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子一般 " sheetId="1" state="visible" r:id="rId2"/>
    <sheet name="壮年45,55才男子" sheetId="2" state="visible" r:id="rId3"/>
    <sheet name="女子一般" sheetId="3" state="visible" r:id="rId4"/>
    <sheet name="壮年45,55才女子" sheetId="4" state="visible" r:id="rId5"/>
    <sheet name="過去の記録 (１)" sheetId="5" state="visible" r:id="rId6"/>
    <sheet name="過去の記録 (２)" sheetId="6" state="visible" r:id="rId7"/>
    <sheet name="Sheet1" sheetId="7" state="visible" r:id="rId8"/>
  </sheets>
  <externalReferences>
    <externalReference r:id="rId9"/>
    <externalReference r:id="rId10"/>
  </externalReferences>
  <definedNames>
    <definedName function="false" hidden="false" localSheetId="3" name="_xlnm.Print_Area" vbProcedure="false">'壮年45,55才女子'!$B$1:$W$41</definedName>
    <definedName function="false" hidden="false" localSheetId="1" name="_xlnm.Print_Area" vbProcedure="false">'壮年45,55才男子'!$B$1:$W$42</definedName>
    <definedName function="false" hidden="false" localSheetId="2" name="_xlnm.Print_Area" vbProcedure="false">女子一般!$B$1:$W$40</definedName>
    <definedName function="false" hidden="false" localSheetId="0" name="_xlnm.Print_Area" vbProcedure="false">'男子一般 '!$B$1:$W$40</definedName>
    <definedName function="false" hidden="false" name="\a" vbProcedure="false">'[1]MIC-分布ﾏｸﾛ'!$BG$321</definedName>
    <definedName function="false" hidden="false" name="\b" vbProcedure="false">'[1]MIC-分布ﾏｸﾛ'!$BG$363</definedName>
    <definedName function="false" hidden="false" name="\c" vbProcedure="false">#REF!</definedName>
    <definedName function="false" hidden="false" name="_Dist_Bin" vbProcedure="false">'[1]MIC-分布ﾏｸﾛ'!$M$256:$M$270</definedName>
    <definedName function="false" hidden="false" name="_Dist_Values" vbProcedure="false">'[1]MIC-分布ﾏｸﾛ'!$BD$6:$BD$250</definedName>
    <definedName function="false" hidden="false" name="_Fill" vbProcedure="false">#REF!</definedName>
    <definedName function="false" hidden="false" name="_Key1" vbProcedure="false">'[1]MIC-分布ﾏｸﾛ'!$A$6</definedName>
    <definedName function="false" hidden="false" name="_Order1" vbProcedure="false">1</definedName>
    <definedName function="false" hidden="false" name="_Order2" vbProcedure="false">255</definedName>
    <definedName function="false" hidden="false" name="_Sort" vbProcedure="false">'[1]MIC-分布ﾏｸﾛ'!$A$6:$N$231</definedName>
    <definedName function="false" hidden="false" name="ｘ" vbProcedure="false">'[2]MIC-分布ﾏｸﾛ'!$BG$363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9" uniqueCount="720">
  <si>
    <t xml:space="preserve">　　　男子・一般ダブルスの部</t>
  </si>
  <si>
    <r>
      <rPr>
        <sz val="11"/>
        <rFont val="Noto Sans"/>
        <family val="2"/>
      </rPr>
      <t xml:space="preserve">　　↓　　に今年のシードＮＯ．を入れてソー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番めにＺ列．２番目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ＡＡ選択し共に昇順で並び替え）</t>
    </r>
  </si>
  <si>
    <t xml:space="preserve">山根・水本</t>
  </si>
  <si>
    <t xml:space="preserve">シード</t>
  </si>
  <si>
    <t xml:space="preserve">今年のｼｰﾄﾞ</t>
  </si>
  <si>
    <t xml:space="preserve">ブロック</t>
  </si>
  <si>
    <t xml:space="preserve">No.1</t>
  </si>
  <si>
    <t xml:space="preserve">No.2</t>
  </si>
  <si>
    <t xml:space="preserve">No.3</t>
  </si>
  <si>
    <t xml:space="preserve">No.4</t>
  </si>
  <si>
    <t xml:space="preserve">(</t>
  </si>
  <si>
    <t xml:space="preserve">)</t>
  </si>
  <si>
    <t xml:space="preserve">橘</t>
  </si>
  <si>
    <t xml:space="preserve">恒川</t>
  </si>
  <si>
    <t xml:space="preserve">堺市</t>
  </si>
  <si>
    <t xml:space="preserve">橘　    朋邦</t>
  </si>
  <si>
    <t xml:space="preserve">千古　哲也</t>
  </si>
  <si>
    <t xml:space="preserve">澤田　崇志</t>
  </si>
  <si>
    <t xml:space="preserve">赤松　大輔</t>
  </si>
  <si>
    <t xml:space="preserve">西川</t>
  </si>
  <si>
    <t xml:space="preserve">橋本</t>
  </si>
  <si>
    <t xml:space="preserve">西川　武志</t>
  </si>
  <si>
    <t xml:space="preserve">中村　正也</t>
  </si>
  <si>
    <t xml:space="preserve">辻本　拓也</t>
  </si>
  <si>
    <t xml:space="preserve">仲間　裕記</t>
  </si>
  <si>
    <t xml:space="preserve">東　  　隆史　</t>
  </si>
  <si>
    <t xml:space="preserve">吉田</t>
  </si>
  <si>
    <t xml:space="preserve">澤田</t>
  </si>
  <si>
    <t xml:space="preserve">大阪市</t>
  </si>
  <si>
    <t xml:space="preserve">高橋　雅夫</t>
  </si>
  <si>
    <t xml:space="preserve">山根　紀生</t>
  </si>
  <si>
    <t xml:space="preserve">小牟田行法</t>
  </si>
  <si>
    <t xml:space="preserve">天野　陽之助</t>
  </si>
  <si>
    <t xml:space="preserve">掛川　敏隆</t>
  </si>
  <si>
    <t xml:space="preserve">細川</t>
  </si>
  <si>
    <t xml:space="preserve">辻本</t>
  </si>
  <si>
    <t xml:space="preserve">三木　將弘</t>
  </si>
  <si>
    <t xml:space="preserve">水本　圭治</t>
  </si>
  <si>
    <t xml:space="preserve">辻　  　義輝</t>
  </si>
  <si>
    <t xml:space="preserve">小原　一裕</t>
  </si>
  <si>
    <t xml:space="preserve">中河内</t>
  </si>
  <si>
    <t xml:space="preserve">坂口　知央</t>
  </si>
  <si>
    <t xml:space="preserve">村口 順一</t>
  </si>
  <si>
    <t xml:space="preserve">角田  裕二</t>
  </si>
  <si>
    <t xml:space="preserve">東 　  　隆史　</t>
  </si>
  <si>
    <t xml:space="preserve">山脇   功</t>
  </si>
  <si>
    <t xml:space="preserve">永尾　修一</t>
  </si>
  <si>
    <t xml:space="preserve">落合  章雄</t>
  </si>
  <si>
    <t xml:space="preserve">山内</t>
  </si>
  <si>
    <t xml:space="preserve">豊能</t>
  </si>
  <si>
    <t xml:space="preserve">野口　聖平</t>
  </si>
  <si>
    <t xml:space="preserve">片山　潤</t>
  </si>
  <si>
    <t xml:space="preserve">伊東　猛</t>
  </si>
  <si>
    <t xml:space="preserve">薮田　照二郎</t>
  </si>
  <si>
    <t xml:space="preserve">仲谷</t>
  </si>
  <si>
    <t xml:space="preserve"> 中田　佳伸</t>
  </si>
  <si>
    <t xml:space="preserve">神田　直樹</t>
  </si>
  <si>
    <t xml:space="preserve">佐藤　岳大</t>
  </si>
  <si>
    <t xml:space="preserve">小西　悠介</t>
  </si>
  <si>
    <t xml:space="preserve">山根</t>
  </si>
  <si>
    <t xml:space="preserve">原薗</t>
  </si>
  <si>
    <t xml:space="preserve">北河内</t>
  </si>
  <si>
    <t xml:space="preserve">杉田　康成</t>
  </si>
  <si>
    <t xml:space="preserve">田中　幸一</t>
  </si>
  <si>
    <t xml:space="preserve">見世　浩司</t>
  </si>
  <si>
    <t xml:space="preserve">吉田　智信</t>
  </si>
  <si>
    <t xml:space="preserve">水本</t>
  </si>
  <si>
    <t xml:space="preserve">中岡</t>
  </si>
  <si>
    <t xml:space="preserve">木下　宏之</t>
  </si>
  <si>
    <t xml:space="preserve">臼木　哲也</t>
  </si>
  <si>
    <t xml:space="preserve">松田　比呂志</t>
  </si>
  <si>
    <t xml:space="preserve">細川　拓也</t>
  </si>
  <si>
    <t xml:space="preserve">南河内</t>
  </si>
  <si>
    <t xml:space="preserve">恒川　裕規</t>
  </si>
  <si>
    <t xml:space="preserve">山内　敏秀</t>
  </si>
  <si>
    <t xml:space="preserve">南埜  真範</t>
  </si>
  <si>
    <t xml:space="preserve">上藪　一樹</t>
  </si>
  <si>
    <t xml:space="preserve">橋本　伸介</t>
  </si>
  <si>
    <t xml:space="preserve">仲谷　　淳</t>
  </si>
  <si>
    <t xml:space="preserve">藤原  高之</t>
  </si>
  <si>
    <t xml:space="preserve">中村　康二</t>
  </si>
  <si>
    <t xml:space="preserve">片山</t>
  </si>
  <si>
    <t xml:space="preserve">三島</t>
  </si>
  <si>
    <t xml:space="preserve">後藤　伸介</t>
  </si>
  <si>
    <t xml:space="preserve">岩野　翔</t>
  </si>
  <si>
    <t xml:space="preserve">岡野　肇</t>
  </si>
  <si>
    <t xml:space="preserve">樽上　健司</t>
  </si>
  <si>
    <t xml:space="preserve">神田</t>
  </si>
  <si>
    <t xml:space="preserve">阪脇　脩太</t>
  </si>
  <si>
    <t xml:space="preserve">武井　弘</t>
  </si>
  <si>
    <t xml:space="preserve">堀口　大輔</t>
  </si>
  <si>
    <t xml:space="preserve">田中　龍也</t>
  </si>
  <si>
    <t xml:space="preserve">高橋</t>
  </si>
  <si>
    <t xml:space="preserve">泉北</t>
  </si>
  <si>
    <t xml:space="preserve">辻本  学</t>
  </si>
  <si>
    <t xml:space="preserve">原薗　裕之</t>
  </si>
  <si>
    <t xml:space="preserve">只野  稔史</t>
  </si>
  <si>
    <t xml:space="preserve">吉積　博和</t>
  </si>
  <si>
    <t xml:space="preserve">岡本</t>
  </si>
  <si>
    <t xml:space="preserve">三木</t>
  </si>
  <si>
    <t xml:space="preserve">岡本  勇治</t>
  </si>
  <si>
    <t xml:space="preserve">中岡　優太</t>
  </si>
  <si>
    <t xml:space="preserve">増田　幸大</t>
  </si>
  <si>
    <t xml:space="preserve">末岡</t>
  </si>
  <si>
    <t xml:space="preserve">伊藤</t>
  </si>
  <si>
    <t xml:space="preserve">60</t>
  </si>
  <si>
    <t xml:space="preserve">泉南</t>
  </si>
  <si>
    <t xml:space="preserve">東出　祥典</t>
  </si>
  <si>
    <t xml:space="preserve">浜田　龍二</t>
  </si>
  <si>
    <t xml:space="preserve">菊　  　勇</t>
  </si>
  <si>
    <t xml:space="preserve">角野　一</t>
  </si>
  <si>
    <t xml:space="preserve">佐藤</t>
  </si>
  <si>
    <t xml:space="preserve">長田　龍介</t>
  </si>
  <si>
    <t xml:space="preserve">与田　忠平</t>
  </si>
  <si>
    <t xml:space="preserve">森　  　博</t>
  </si>
  <si>
    <t xml:space="preserve">浅岡　希好</t>
  </si>
  <si>
    <t xml:space="preserve">赤松</t>
  </si>
  <si>
    <t xml:space="preserve">後藤</t>
  </si>
  <si>
    <t xml:space="preserve">仲間</t>
  </si>
  <si>
    <t xml:space="preserve">阪脇</t>
  </si>
  <si>
    <r>
      <rPr>
        <sz val="12"/>
        <rFont val="ＭＳ Ｐ明朝"/>
        <family val="1"/>
        <charset val="128"/>
      </rPr>
      <t xml:space="preserve">76</t>
    </r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）</t>
    </r>
  </si>
  <si>
    <t xml:space="preserve">＊ マニュアルどおりソードした後 前年度 準優勝チームを第２シードに入れ、</t>
  </si>
  <si>
    <t xml:space="preserve">    後 第５シードまで順にずらす。</t>
  </si>
  <si>
    <t xml:space="preserve">村口  順一</t>
  </si>
  <si>
    <t xml:space="preserve">岩野</t>
  </si>
  <si>
    <t xml:space="preserve">武井</t>
  </si>
  <si>
    <t xml:space="preserve">千古</t>
  </si>
  <si>
    <t xml:space="preserve">中村</t>
  </si>
  <si>
    <t xml:space="preserve">見世</t>
  </si>
  <si>
    <t xml:space="preserve">松田</t>
  </si>
  <si>
    <t xml:space="preserve">野口</t>
  </si>
  <si>
    <t xml:space="preserve">杉田</t>
  </si>
  <si>
    <t xml:space="preserve">只野</t>
  </si>
  <si>
    <t xml:space="preserve">中田</t>
  </si>
  <si>
    <t xml:space="preserve">木下</t>
  </si>
  <si>
    <t xml:space="preserve">増田</t>
  </si>
  <si>
    <t xml:space="preserve">76(1)</t>
  </si>
  <si>
    <t xml:space="preserve">中田　佳伸</t>
  </si>
  <si>
    <r>
      <rPr>
        <b val="true"/>
        <sz val="16"/>
        <rFont val="Noto Sans"/>
        <family val="2"/>
      </rPr>
      <t xml:space="preserve">男子・</t>
    </r>
    <r>
      <rPr>
        <b val="true"/>
        <sz val="16"/>
        <rFont val="ＭＳ Ｐ明朝"/>
        <family val="1"/>
        <charset val="128"/>
      </rPr>
      <t xml:space="preserve">45</t>
    </r>
    <r>
      <rPr>
        <b val="true"/>
        <sz val="16"/>
        <rFont val="Noto Sans"/>
        <family val="2"/>
      </rPr>
      <t xml:space="preserve">歳以上ダブルスの部</t>
    </r>
  </si>
  <si>
    <r>
      <rPr>
        <sz val="11"/>
        <rFont val="Noto Sans"/>
        <family val="2"/>
      </rPr>
      <t xml:space="preserve">↓にシードＮＯ．を入れてソー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番めにＺ列．２番目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ＡＡ選択し共に昇順でソード）</t>
    </r>
  </si>
  <si>
    <t xml:space="preserve">小野・行田</t>
  </si>
  <si>
    <t xml:space="preserve">辻本　叔彦</t>
  </si>
  <si>
    <t xml:space="preserve">62</t>
  </si>
  <si>
    <t xml:space="preserve">小野</t>
  </si>
  <si>
    <t xml:space="preserve">鈴木　隆夫</t>
  </si>
  <si>
    <t xml:space="preserve">倉辻　由浩</t>
  </si>
  <si>
    <t xml:space="preserve">倉辻</t>
  </si>
  <si>
    <t xml:space="preserve">行田</t>
  </si>
  <si>
    <t xml:space="preserve">山田　高弘</t>
  </si>
  <si>
    <t xml:space="preserve">酒井　敏行</t>
  </si>
  <si>
    <t xml:space="preserve">坂井</t>
  </si>
  <si>
    <t xml:space="preserve">64</t>
  </si>
  <si>
    <t xml:space="preserve">井須　浩嘉</t>
  </si>
  <si>
    <t xml:space="preserve">辻田　陽至</t>
  </si>
  <si>
    <t xml:space="preserve">辻田</t>
  </si>
  <si>
    <t xml:space="preserve">里美　知昭</t>
  </si>
  <si>
    <t xml:space="preserve">75</t>
  </si>
  <si>
    <t xml:space="preserve">田口</t>
  </si>
  <si>
    <t xml:space="preserve">安部　芳政</t>
  </si>
  <si>
    <t xml:space="preserve">小野　亮二</t>
  </si>
  <si>
    <t xml:space="preserve">塚本　隆雄</t>
  </si>
  <si>
    <t xml:space="preserve">原　　文雄</t>
  </si>
  <si>
    <t xml:space="preserve">行田　尚弘</t>
  </si>
  <si>
    <t xml:space="preserve">青木　泰浩　</t>
  </si>
  <si>
    <t xml:space="preserve">南口　健一</t>
  </si>
  <si>
    <t xml:space="preserve">南口</t>
  </si>
  <si>
    <t xml:space="preserve">鈴木　文人</t>
  </si>
  <si>
    <t xml:space="preserve">松鵜　裕児</t>
  </si>
  <si>
    <t xml:space="preserve">北村　陽史</t>
  </si>
  <si>
    <t xml:space="preserve">北村</t>
  </si>
  <si>
    <t xml:space="preserve">染井　秀樹</t>
  </si>
  <si>
    <t xml:space="preserve">北戸　詳二</t>
  </si>
  <si>
    <t xml:space="preserve">和田</t>
  </si>
  <si>
    <t xml:space="preserve">柳橋　秀典</t>
  </si>
  <si>
    <t xml:space="preserve">門脇</t>
  </si>
  <si>
    <t xml:space="preserve">山本　進</t>
  </si>
  <si>
    <t xml:space="preserve"> 原　　文雄</t>
  </si>
  <si>
    <t xml:space="preserve">柳橋</t>
  </si>
  <si>
    <t xml:space="preserve">63</t>
  </si>
  <si>
    <t xml:space="preserve">61</t>
  </si>
  <si>
    <t xml:space="preserve">田口　英信</t>
  </si>
  <si>
    <t xml:space="preserve">山本</t>
  </si>
  <si>
    <t xml:space="preserve">後藤　智幸</t>
  </si>
  <si>
    <t xml:space="preserve">76(5)</t>
  </si>
  <si>
    <t xml:space="preserve">鈴木</t>
  </si>
  <si>
    <t xml:space="preserve">清水　明</t>
  </si>
  <si>
    <t xml:space="preserve">山口　昌志</t>
  </si>
  <si>
    <t xml:space="preserve">山田</t>
  </si>
  <si>
    <t xml:space="preserve">永井　照至</t>
  </si>
  <si>
    <t xml:space="preserve">池田　正男</t>
  </si>
  <si>
    <t xml:space="preserve">小末　春彦</t>
  </si>
  <si>
    <t xml:space="preserve">若狭　玄直</t>
  </si>
  <si>
    <t xml:space="preserve">染井</t>
  </si>
  <si>
    <t xml:space="preserve">早川　郁男</t>
  </si>
  <si>
    <t xml:space="preserve">工藤　洋一</t>
  </si>
  <si>
    <t xml:space="preserve">和田  義輝</t>
  </si>
  <si>
    <t xml:space="preserve">納　　正虎</t>
  </si>
  <si>
    <t xml:space="preserve">門脇  聡</t>
  </si>
  <si>
    <t xml:space="preserve">浦田　　智</t>
  </si>
  <si>
    <r>
      <rPr>
        <b val="true"/>
        <sz val="16"/>
        <rFont val="Noto Sans"/>
        <family val="2"/>
      </rPr>
      <t xml:space="preserve">男子・</t>
    </r>
    <r>
      <rPr>
        <b val="true"/>
        <sz val="16"/>
        <rFont val="ＭＳ Ｐ明朝"/>
        <family val="1"/>
        <charset val="128"/>
      </rPr>
      <t xml:space="preserve">55</t>
    </r>
    <r>
      <rPr>
        <b val="true"/>
        <sz val="16"/>
        <rFont val="Noto Sans"/>
        <family val="2"/>
      </rPr>
      <t xml:space="preserve">歳以上ダブルスの部</t>
    </r>
  </si>
  <si>
    <t xml:space="preserve">辻本・橋詰</t>
  </si>
  <si>
    <t xml:space="preserve">山本　弘一</t>
  </si>
  <si>
    <t xml:space="preserve">飯田</t>
  </si>
  <si>
    <t xml:space="preserve">松田　清隆</t>
  </si>
  <si>
    <t xml:space="preserve">木村</t>
  </si>
  <si>
    <t xml:space="preserve">飯田　一成</t>
  </si>
  <si>
    <t xml:space="preserve">豊山</t>
  </si>
  <si>
    <t xml:space="preserve">入山　英介</t>
  </si>
  <si>
    <t xml:space="preserve">奥野　兼三</t>
  </si>
  <si>
    <t xml:space="preserve">松浪　薫</t>
  </si>
  <si>
    <t xml:space="preserve">橋詰</t>
  </si>
  <si>
    <t xml:space="preserve">塩田　和男</t>
  </si>
  <si>
    <t xml:space="preserve">平井　英人</t>
  </si>
  <si>
    <t xml:space="preserve">田村　　修</t>
  </si>
  <si>
    <t xml:space="preserve">田村</t>
  </si>
  <si>
    <t xml:space="preserve">柳田　孝二</t>
  </si>
  <si>
    <t xml:space="preserve">柳田</t>
  </si>
  <si>
    <t xml:space="preserve">飯田　敏夫</t>
  </si>
  <si>
    <t xml:space="preserve">木村　泰之</t>
  </si>
  <si>
    <t xml:space="preserve">辻本　豊</t>
  </si>
  <si>
    <t xml:space="preserve">橋詰　弘之</t>
  </si>
  <si>
    <t xml:space="preserve">佐古井  久</t>
  </si>
  <si>
    <t xml:space="preserve">津田  直也</t>
  </si>
  <si>
    <t xml:space="preserve">豊山　悦弘</t>
  </si>
  <si>
    <t xml:space="preserve">坂井　幸司</t>
  </si>
  <si>
    <t xml:space="preserve">　　　女子・一般ダブルスの部</t>
  </si>
  <si>
    <t xml:space="preserve">森戸・高橋</t>
  </si>
  <si>
    <t xml:space="preserve">辻尾</t>
  </si>
  <si>
    <t xml:space="preserve">久禮　</t>
  </si>
  <si>
    <t xml:space="preserve">谷井　　舞</t>
  </si>
  <si>
    <t xml:space="preserve">山崎　由美</t>
  </si>
  <si>
    <t xml:space="preserve">薮野　容子　</t>
  </si>
  <si>
    <t xml:space="preserve">五十嵐由美</t>
  </si>
  <si>
    <t xml:space="preserve">鍋島</t>
  </si>
  <si>
    <t xml:space="preserve">古屋</t>
  </si>
  <si>
    <t xml:space="preserve">谷井  由彩</t>
  </si>
  <si>
    <t xml:space="preserve">黒住　純子</t>
  </si>
  <si>
    <t xml:space="preserve">堀尾　尚美</t>
  </si>
  <si>
    <t xml:space="preserve">河野　純子</t>
  </si>
  <si>
    <t xml:space="preserve">藤山</t>
  </si>
  <si>
    <t xml:space="preserve">川嶋　道代</t>
  </si>
  <si>
    <t xml:space="preserve">菊田　美代子</t>
  </si>
  <si>
    <t xml:space="preserve">岡部　律子</t>
  </si>
  <si>
    <t xml:space="preserve">浅野</t>
  </si>
  <si>
    <t xml:space="preserve">長尾　陽子</t>
  </si>
  <si>
    <t xml:space="preserve">藤井　朋美</t>
  </si>
  <si>
    <t xml:space="preserve">若松　加奈</t>
  </si>
  <si>
    <t xml:space="preserve">畠　千佐子</t>
  </si>
  <si>
    <t xml:space="preserve">森戸　朋子</t>
  </si>
  <si>
    <t xml:space="preserve">一井　紀子</t>
  </si>
  <si>
    <t xml:space="preserve">辻尾　育美</t>
  </si>
  <si>
    <t xml:space="preserve">大場　睦美</t>
  </si>
  <si>
    <t xml:space="preserve">高橋　千佳</t>
  </si>
  <si>
    <t xml:space="preserve">小畑　全代</t>
  </si>
  <si>
    <t xml:space="preserve">鍋島　恵美子</t>
  </si>
  <si>
    <t xml:space="preserve">福島　久美</t>
  </si>
  <si>
    <t xml:space="preserve">松本</t>
  </si>
  <si>
    <t xml:space="preserve">佐藤　博子</t>
  </si>
  <si>
    <t xml:space="preserve">木村　俊子</t>
  </si>
  <si>
    <t xml:space="preserve">北川　祥子</t>
  </si>
  <si>
    <t xml:space="preserve">秋田亜里砂</t>
  </si>
  <si>
    <t xml:space="preserve">吉井</t>
  </si>
  <si>
    <t xml:space="preserve">田中　正栄</t>
  </si>
  <si>
    <t xml:space="preserve">牧野　恵子</t>
  </si>
  <si>
    <t xml:space="preserve">梅原　博美</t>
  </si>
  <si>
    <t xml:space="preserve">松田　千秋</t>
  </si>
  <si>
    <t xml:space="preserve">良元</t>
  </si>
  <si>
    <t xml:space="preserve">森戸</t>
  </si>
  <si>
    <t xml:space="preserve">濱崎</t>
  </si>
  <si>
    <t xml:space="preserve">野々村晴美</t>
  </si>
  <si>
    <t xml:space="preserve">中村　園子</t>
  </si>
  <si>
    <t xml:space="preserve">村田利江子</t>
  </si>
  <si>
    <t xml:space="preserve">井川真由美</t>
  </si>
  <si>
    <t xml:space="preserve">藤井</t>
  </si>
  <si>
    <t xml:space="preserve">辻  明日香</t>
  </si>
  <si>
    <t xml:space="preserve">浅野　正子</t>
  </si>
  <si>
    <t xml:space="preserve">井上裕紀子</t>
  </si>
  <si>
    <t xml:space="preserve">弓場　郁子</t>
  </si>
  <si>
    <t xml:space="preserve">川嶋</t>
  </si>
  <si>
    <t xml:space="preserve">久禮　広子</t>
  </si>
  <si>
    <t xml:space="preserve">和田千鶴子</t>
  </si>
  <si>
    <t xml:space="preserve">讃井知佳子</t>
  </si>
  <si>
    <t xml:space="preserve">尾藤由美子</t>
  </si>
  <si>
    <t xml:space="preserve">古屋　桂子</t>
  </si>
  <si>
    <t xml:space="preserve">加減あつ子</t>
  </si>
  <si>
    <t xml:space="preserve">石川ひろみ</t>
  </si>
  <si>
    <t xml:space="preserve">義本三枝子</t>
  </si>
  <si>
    <t xml:space="preserve">北川</t>
  </si>
  <si>
    <t xml:space="preserve">妹尾　弘美</t>
  </si>
  <si>
    <t xml:space="preserve">岩崎真理子</t>
  </si>
  <si>
    <t xml:space="preserve">松本加奈子</t>
  </si>
  <si>
    <t xml:space="preserve">岡村　裕子</t>
  </si>
  <si>
    <t xml:space="preserve">梅原</t>
  </si>
  <si>
    <t xml:space="preserve">尾口佐和子</t>
  </si>
  <si>
    <t xml:space="preserve">城戸　文代</t>
  </si>
  <si>
    <t xml:space="preserve">吉井砂都美</t>
  </si>
  <si>
    <t xml:space="preserve">嶋津　晴美</t>
  </si>
  <si>
    <t xml:space="preserve">良元　由佳</t>
  </si>
  <si>
    <t xml:space="preserve">濱崎　綾子</t>
  </si>
  <si>
    <t xml:space="preserve">恩塚　真弓</t>
  </si>
  <si>
    <t xml:space="preserve">中村真紀子</t>
  </si>
  <si>
    <t xml:space="preserve">藤井あゆみ</t>
  </si>
  <si>
    <t xml:space="preserve">濱崎　　歩</t>
  </si>
  <si>
    <t xml:space="preserve">京田由紀江</t>
  </si>
  <si>
    <t xml:space="preserve">青木佐代子</t>
  </si>
  <si>
    <t xml:space="preserve">小城　直美</t>
  </si>
  <si>
    <t xml:space="preserve">幾野奈津子</t>
  </si>
  <si>
    <t xml:space="preserve">石本　広美</t>
  </si>
  <si>
    <t xml:space="preserve">土橋　真弓</t>
  </si>
  <si>
    <t xml:space="preserve">辻本江里子</t>
  </si>
  <si>
    <t xml:space="preserve">木岡志津子</t>
  </si>
  <si>
    <t xml:space="preserve">阪口　敦子</t>
  </si>
  <si>
    <t xml:space="preserve">松見　美穂</t>
  </si>
  <si>
    <t xml:space="preserve">大場</t>
  </si>
  <si>
    <t xml:space="preserve">田中</t>
  </si>
  <si>
    <t xml:space="preserve">福島</t>
  </si>
  <si>
    <t xml:space="preserve">五十嵐</t>
  </si>
  <si>
    <t xml:space="preserve">岩崎</t>
  </si>
  <si>
    <t xml:space="preserve">河野</t>
  </si>
  <si>
    <t xml:space="preserve">城戸</t>
  </si>
  <si>
    <t xml:space="preserve">牧野</t>
  </si>
  <si>
    <t xml:space="preserve">野々村</t>
  </si>
  <si>
    <t xml:space="preserve">山崎</t>
  </si>
  <si>
    <t xml:space="preserve">辻</t>
  </si>
  <si>
    <t xml:space="preserve">黒住</t>
  </si>
  <si>
    <t xml:space="preserve">一井</t>
  </si>
  <si>
    <t xml:space="preserve">小畑</t>
  </si>
  <si>
    <t xml:space="preserve">尾藤</t>
  </si>
  <si>
    <t xml:space="preserve">義本</t>
  </si>
  <si>
    <t xml:space="preserve">長尾</t>
  </si>
  <si>
    <r>
      <rPr>
        <b val="true"/>
        <sz val="16"/>
        <rFont val="Noto Sans"/>
        <family val="2"/>
      </rPr>
      <t xml:space="preserve">女子・</t>
    </r>
    <r>
      <rPr>
        <b val="true"/>
        <sz val="16"/>
        <rFont val="ＭＳ Ｐ明朝"/>
        <family val="1"/>
        <charset val="128"/>
      </rPr>
      <t xml:space="preserve">45</t>
    </r>
    <r>
      <rPr>
        <b val="true"/>
        <sz val="16"/>
        <rFont val="Noto Sans"/>
        <family val="2"/>
      </rPr>
      <t xml:space="preserve">歳以上ダブルスの部</t>
    </r>
  </si>
  <si>
    <t xml:space="preserve">三嶋・忠田</t>
  </si>
  <si>
    <t xml:space="preserve">関井　福美</t>
  </si>
  <si>
    <t xml:space="preserve">丸谷</t>
  </si>
  <si>
    <t xml:space="preserve">鵜川</t>
  </si>
  <si>
    <t xml:space="preserve">徳田久美子</t>
  </si>
  <si>
    <t xml:space="preserve">山口　久枝</t>
  </si>
  <si>
    <t xml:space="preserve">辻　　　明美</t>
  </si>
  <si>
    <t xml:space="preserve">西</t>
  </si>
  <si>
    <t xml:space="preserve">坂田</t>
  </si>
  <si>
    <t xml:space="preserve">鈴木　久美</t>
  </si>
  <si>
    <t xml:space="preserve">為　　  静子</t>
  </si>
  <si>
    <t xml:space="preserve">三嶋</t>
  </si>
  <si>
    <t xml:space="preserve">鵜川　恒美</t>
  </si>
  <si>
    <t xml:space="preserve">山口　淑子</t>
  </si>
  <si>
    <t xml:space="preserve">三嶋　裕美</t>
  </si>
  <si>
    <t xml:space="preserve">大竹</t>
  </si>
  <si>
    <t xml:space="preserve">忠田</t>
  </si>
  <si>
    <t xml:space="preserve">坂田　妙子</t>
  </si>
  <si>
    <t xml:space="preserve">酒匂千嘉子</t>
  </si>
  <si>
    <t xml:space="preserve">忠田　淑子</t>
  </si>
  <si>
    <t xml:space="preserve">76(7)</t>
  </si>
  <si>
    <t xml:space="preserve">内藤</t>
  </si>
  <si>
    <t xml:space="preserve">大西　育子</t>
  </si>
  <si>
    <t xml:space="preserve">丸喜</t>
  </si>
  <si>
    <t xml:space="preserve">川西　和美</t>
  </si>
  <si>
    <t xml:space="preserve">瀧本みさを</t>
  </si>
  <si>
    <t xml:space="preserve">山田　和子</t>
  </si>
  <si>
    <t xml:space="preserve">山口</t>
  </si>
  <si>
    <t xml:space="preserve">大塚</t>
  </si>
  <si>
    <t xml:space="preserve">甘田　宣子</t>
  </si>
  <si>
    <t xml:space="preserve">丸山きよみ</t>
  </si>
  <si>
    <t xml:space="preserve">酒匂</t>
  </si>
  <si>
    <t xml:space="preserve">玉西</t>
  </si>
  <si>
    <t xml:space="preserve">田辺賀代子</t>
  </si>
  <si>
    <t xml:space="preserve">鈴木由紀子</t>
  </si>
  <si>
    <t xml:space="preserve">甘田</t>
  </si>
  <si>
    <t xml:space="preserve">内藤　弘恵</t>
  </si>
  <si>
    <t xml:space="preserve">増田　真澄</t>
  </si>
  <si>
    <t xml:space="preserve">田辺</t>
  </si>
  <si>
    <t xml:space="preserve">丸喜　諭枝</t>
  </si>
  <si>
    <t xml:space="preserve">蒲原</t>
  </si>
  <si>
    <t xml:space="preserve">大塚　綾子</t>
  </si>
  <si>
    <t xml:space="preserve">長岡祐己子</t>
  </si>
  <si>
    <t xml:space="preserve">伊達</t>
  </si>
  <si>
    <t xml:space="preserve">玉西　文子</t>
  </si>
  <si>
    <t xml:space="preserve">出田めぐみ</t>
  </si>
  <si>
    <t xml:space="preserve">瀧本</t>
  </si>
  <si>
    <t xml:space="preserve">阿部　美樹</t>
  </si>
  <si>
    <t xml:space="preserve">蒲原由美子</t>
  </si>
  <si>
    <t xml:space="preserve">浜浦由香利</t>
  </si>
  <si>
    <t xml:space="preserve">伊達　規子</t>
  </si>
  <si>
    <t xml:space="preserve">大橋　房代</t>
  </si>
  <si>
    <t xml:space="preserve">丸谷　秀子</t>
  </si>
  <si>
    <t xml:space="preserve">隅蔵　宣子</t>
  </si>
  <si>
    <t xml:space="preserve">西　真理子</t>
  </si>
  <si>
    <r>
      <rPr>
        <b val="true"/>
        <sz val="16"/>
        <rFont val="Noto Sans"/>
        <family val="2"/>
      </rPr>
      <t xml:space="preserve">女子・</t>
    </r>
    <r>
      <rPr>
        <b val="true"/>
        <sz val="16"/>
        <rFont val="ＭＳ Ｐ明朝"/>
        <family val="1"/>
        <charset val="128"/>
      </rPr>
      <t xml:space="preserve">55</t>
    </r>
    <r>
      <rPr>
        <b val="true"/>
        <sz val="16"/>
        <rFont val="Noto Sans"/>
        <family val="2"/>
      </rPr>
      <t xml:space="preserve">歳以上ダブルスの部</t>
    </r>
  </si>
  <si>
    <t xml:space="preserve">吉田・山名</t>
  </si>
  <si>
    <t xml:space="preserve">松本　    泉</t>
  </si>
  <si>
    <t xml:space="preserve">金子　博子</t>
  </si>
  <si>
    <t xml:space="preserve">金子</t>
  </si>
  <si>
    <t xml:space="preserve">谷　    恵子</t>
  </si>
  <si>
    <t xml:space="preserve">牛道タキ子</t>
  </si>
  <si>
    <t xml:space="preserve">牛道</t>
  </si>
  <si>
    <t xml:space="preserve">谷</t>
  </si>
  <si>
    <t xml:space="preserve">吉田　和子</t>
  </si>
  <si>
    <r>
      <rPr>
        <sz val="12"/>
        <rFont val="ＭＳ Ｐ明朝"/>
        <family val="1"/>
        <charset val="128"/>
      </rPr>
      <t xml:space="preserve">76(5</t>
    </r>
    <r>
      <rPr>
        <sz val="12"/>
        <rFont val="Noto Sans"/>
        <family val="2"/>
      </rPr>
      <t xml:space="preserve">）</t>
    </r>
  </si>
  <si>
    <t xml:space="preserve">山名　さゆみ</t>
  </si>
  <si>
    <t xml:space="preserve">中村　律子</t>
  </si>
  <si>
    <t xml:space="preserve">寺坂　玲子</t>
  </si>
  <si>
    <t xml:space="preserve">山名</t>
  </si>
  <si>
    <t xml:space="preserve">高木  孝子</t>
  </si>
  <si>
    <t xml:space="preserve">真田  昭子</t>
  </si>
  <si>
    <t xml:space="preserve">日下　輝子　</t>
  </si>
  <si>
    <t xml:space="preserve">山本八千子</t>
  </si>
  <si>
    <t xml:space="preserve">林　 　桂子</t>
  </si>
  <si>
    <t xml:space="preserve">赤松太恵子</t>
  </si>
  <si>
    <t xml:space="preserve"> 林　　桂子</t>
  </si>
  <si>
    <t xml:space="preserve">今田由紀子</t>
  </si>
  <si>
    <t xml:space="preserve">渡辺千恵子</t>
  </si>
  <si>
    <t xml:space="preserve">大　　　会　　　記　　　録</t>
  </si>
  <si>
    <t xml:space="preserve">　種　　目</t>
  </si>
  <si>
    <t xml:space="preserve">優　　　　勝</t>
  </si>
  <si>
    <t xml:space="preserve">準　　優　　勝</t>
  </si>
  <si>
    <t xml:space="preserve">第　　　３　　　位</t>
  </si>
  <si>
    <t xml:space="preserve">第１回（平成十年）</t>
  </si>
  <si>
    <t xml:space="preserve">一　般　男　子</t>
  </si>
  <si>
    <t xml:space="preserve">金原　明範</t>
  </si>
  <si>
    <t xml:space="preserve">（大阪市）</t>
  </si>
  <si>
    <t xml:space="preserve">片山　直紀</t>
  </si>
  <si>
    <t xml:space="preserve">（豊　能）</t>
  </si>
  <si>
    <t xml:space="preserve">大滝　直義</t>
  </si>
  <si>
    <t xml:space="preserve">（三　島）</t>
  </si>
  <si>
    <t xml:space="preserve">島田　幸治</t>
  </si>
  <si>
    <t xml:space="preserve">岡本　邦祐</t>
  </si>
  <si>
    <t xml:space="preserve">一　般　女　子</t>
  </si>
  <si>
    <t xml:space="preserve">山本　博子</t>
  </si>
  <si>
    <t xml:space="preserve">酒匂　千嘉子</t>
  </si>
  <si>
    <t xml:space="preserve">（北河内）</t>
  </si>
  <si>
    <t xml:space="preserve">森田　圭子</t>
  </si>
  <si>
    <t xml:space="preserve">里内　美希子</t>
  </si>
  <si>
    <t xml:space="preserve">（泉　北）</t>
  </si>
  <si>
    <t xml:space="preserve">田村　美輪子</t>
  </si>
  <si>
    <t xml:space="preserve">下道　直子</t>
  </si>
  <si>
    <t xml:space="preserve">榊原　三枝子</t>
  </si>
  <si>
    <t xml:space="preserve">檜　  暢子</t>
  </si>
  <si>
    <t xml:space="preserve">男子４５歳以上</t>
  </si>
  <si>
    <t xml:space="preserve">奥野　謙三</t>
  </si>
  <si>
    <t xml:space="preserve">（泉　南）</t>
  </si>
  <si>
    <t xml:space="preserve">荒木　恒夫</t>
  </si>
  <si>
    <t xml:space="preserve">中本　智之</t>
  </si>
  <si>
    <t xml:space="preserve">（北河内</t>
  </si>
  <si>
    <t xml:space="preserve">木下　　裕</t>
  </si>
  <si>
    <t xml:space="preserve">下代　雅啓</t>
  </si>
  <si>
    <t xml:space="preserve">三森　恭秀</t>
  </si>
  <si>
    <t xml:space="preserve">伊藤　 肇</t>
  </si>
  <si>
    <t xml:space="preserve">男子５５歳以上</t>
  </si>
  <si>
    <t xml:space="preserve">安積　貴士</t>
  </si>
  <si>
    <t xml:space="preserve">鍛冶 　 譲</t>
  </si>
  <si>
    <t xml:space="preserve">（南河内）</t>
  </si>
  <si>
    <t xml:space="preserve">小澤　忠男</t>
  </si>
  <si>
    <t xml:space="preserve">藤原　堅三</t>
  </si>
  <si>
    <t xml:space="preserve">（中河内）</t>
  </si>
  <si>
    <t xml:space="preserve">北端　大造</t>
  </si>
  <si>
    <t xml:space="preserve">高谷　政通</t>
  </si>
  <si>
    <t xml:space="preserve">永見　重蔵</t>
  </si>
  <si>
    <t xml:space="preserve">良元　英河</t>
  </si>
  <si>
    <t xml:space="preserve">女子４５歳以上</t>
  </si>
  <si>
    <t xml:space="preserve">小山　かよ</t>
  </si>
  <si>
    <t xml:space="preserve">高木　孝子</t>
  </si>
  <si>
    <t xml:space="preserve">谷　 恵子</t>
  </si>
  <si>
    <t xml:space="preserve">安尾　京子</t>
  </si>
  <si>
    <t xml:space="preserve">竹内　さゆり</t>
  </si>
  <si>
    <t xml:space="preserve">　林　　敦子</t>
  </si>
  <si>
    <t xml:space="preserve">川本　菊枝</t>
  </si>
  <si>
    <t xml:space="preserve">角野　喜美</t>
  </si>
  <si>
    <t xml:space="preserve">　　総　　合</t>
  </si>
  <si>
    <t xml:space="preserve">大　　阪　　市</t>
  </si>
  <si>
    <t xml:space="preserve">三　　　　　島</t>
  </si>
  <si>
    <t xml:space="preserve">泉　　　　北</t>
  </si>
  <si>
    <t xml:space="preserve">　第２回（平成十一年）　</t>
  </si>
  <si>
    <t xml:space="preserve">細尾　光広</t>
  </si>
  <si>
    <t xml:space="preserve">井上　敏昭</t>
  </si>
  <si>
    <t xml:space="preserve">田村　英登</t>
  </si>
  <si>
    <t xml:space="preserve">岡崎　幸司</t>
  </si>
  <si>
    <t xml:space="preserve">萩尾　 恵</t>
  </si>
  <si>
    <t xml:space="preserve">北島　和明</t>
  </si>
  <si>
    <t xml:space="preserve">前田　陽子</t>
  </si>
  <si>
    <t xml:space="preserve">藤田　まこと</t>
  </si>
  <si>
    <t xml:space="preserve">（能　勢）</t>
  </si>
  <si>
    <t xml:space="preserve">玉井　恭子</t>
  </si>
  <si>
    <t xml:space="preserve">三好　あかね　</t>
  </si>
  <si>
    <t xml:space="preserve">今鷹　成子</t>
  </si>
  <si>
    <t xml:space="preserve">高安　弘子</t>
  </si>
  <si>
    <t xml:space="preserve">中森　昌徳</t>
  </si>
  <si>
    <t xml:space="preserve">羽畑　幸彦</t>
  </si>
  <si>
    <t xml:space="preserve">森岡　良一</t>
  </si>
  <si>
    <t xml:space="preserve">川崎　順洋</t>
  </si>
  <si>
    <t xml:space="preserve">須藤　功一</t>
  </si>
  <si>
    <t xml:space="preserve">男子６０歳以上</t>
  </si>
  <si>
    <t xml:space="preserve">立田　   宏</t>
  </si>
  <si>
    <t xml:space="preserve">伊藤　正皓</t>
  </si>
  <si>
    <t xml:space="preserve">佐野　 　実</t>
  </si>
  <si>
    <t xml:space="preserve">宮地　邦雄</t>
  </si>
  <si>
    <t xml:space="preserve">中村　洋子</t>
  </si>
  <si>
    <t xml:space="preserve">野中　容子</t>
  </si>
  <si>
    <t xml:space="preserve">岩瀬　美佐子</t>
  </si>
  <si>
    <t xml:space="preserve">谷　　 恵子</t>
  </si>
  <si>
    <t xml:space="preserve">角谷　真貴子</t>
  </si>
  <si>
    <t xml:space="preserve">道済　英子</t>
  </si>
  <si>
    <t xml:space="preserve">女子６０歳以上</t>
  </si>
  <si>
    <t xml:space="preserve">河内　恵巳子</t>
  </si>
  <si>
    <t xml:space="preserve">梅井　貞子</t>
  </si>
  <si>
    <t xml:space="preserve">村上　夏子</t>
  </si>
  <si>
    <t xml:space="preserve">日置　弘子</t>
  </si>
  <si>
    <t xml:space="preserve">　　総　　　合</t>
  </si>
  <si>
    <t xml:space="preserve">泉　　　　　北</t>
  </si>
  <si>
    <t xml:space="preserve">三　　　　　　島</t>
  </si>
  <si>
    <t xml:space="preserve">第３回（平成十二年）</t>
  </si>
  <si>
    <t xml:space="preserve">田中　　 亮</t>
  </si>
  <si>
    <t xml:space="preserve">久保平　雅夫</t>
  </si>
  <si>
    <t xml:space="preserve">上田　義光</t>
  </si>
  <si>
    <t xml:space="preserve">戸村　基貴</t>
  </si>
  <si>
    <t xml:space="preserve">高木　　 充</t>
  </si>
  <si>
    <t xml:space="preserve">落合　章雄</t>
  </si>
  <si>
    <t xml:space="preserve">萩尾　  恵</t>
  </si>
  <si>
    <t xml:space="preserve">右近　貴志</t>
  </si>
  <si>
    <t xml:space="preserve">太田　謙子</t>
  </si>
  <si>
    <t xml:space="preserve">原田　美都子</t>
  </si>
  <si>
    <t xml:space="preserve">黒済　篤子</t>
  </si>
  <si>
    <t xml:space="preserve">山口　良子</t>
  </si>
  <si>
    <t xml:space="preserve">高橋　雅子</t>
  </si>
  <si>
    <t xml:space="preserve">西居いく子</t>
  </si>
  <si>
    <t xml:space="preserve">辻村　美和</t>
  </si>
  <si>
    <t xml:space="preserve">島田　茂樹</t>
  </si>
  <si>
    <t xml:space="preserve">松鵜　裕見</t>
  </si>
  <si>
    <t xml:space="preserve">鍛冶　　譲</t>
  </si>
  <si>
    <t xml:space="preserve">大原　　悟</t>
  </si>
  <si>
    <t xml:space="preserve">大坪　雅子</t>
  </si>
  <si>
    <t xml:space="preserve">尾田　秀美</t>
  </si>
  <si>
    <t xml:space="preserve">谷口　正子</t>
  </si>
  <si>
    <t xml:space="preserve">藤田　多美子</t>
  </si>
  <si>
    <t xml:space="preserve">山本　もとよ</t>
  </si>
  <si>
    <t xml:space="preserve">第４回</t>
  </si>
  <si>
    <t xml:space="preserve">雨　　　天　　の　　た　　め　　中　　止</t>
  </si>
  <si>
    <t xml:space="preserve">　第５回（平成十四年）</t>
  </si>
  <si>
    <t xml:space="preserve">中嶋　康二</t>
  </si>
  <si>
    <t xml:space="preserve">植木　嘉人</t>
  </si>
  <si>
    <t xml:space="preserve">角田　裕二</t>
  </si>
  <si>
    <t xml:space="preserve">中村　正也　</t>
  </si>
  <si>
    <t xml:space="preserve">谷井  　舞　</t>
  </si>
  <si>
    <t xml:space="preserve">野々村　晴美</t>
  </si>
  <si>
    <t xml:space="preserve">吉田　宏子</t>
  </si>
  <si>
    <t xml:space="preserve">松尾　優子</t>
  </si>
  <si>
    <t xml:space="preserve">山内　晶代</t>
  </si>
  <si>
    <t xml:space="preserve">田中　恵美子</t>
  </si>
  <si>
    <t xml:space="preserve">橋爪　美恵子</t>
  </si>
  <si>
    <t xml:space="preserve">豊山　悦弘　</t>
  </si>
  <si>
    <t xml:space="preserve">浦谷　　宏</t>
  </si>
  <si>
    <t xml:space="preserve">小澤　和夫</t>
  </si>
  <si>
    <t xml:space="preserve">神田　昌住</t>
  </si>
  <si>
    <t xml:space="preserve">窪田　尊昌</t>
  </si>
  <si>
    <t xml:space="preserve">早勢　　勉</t>
  </si>
  <si>
    <t xml:space="preserve">加藤　謙二</t>
  </si>
  <si>
    <t xml:space="preserve">山田　義治</t>
  </si>
  <si>
    <t xml:space="preserve">三沢　哲太郎</t>
  </si>
  <si>
    <t xml:space="preserve">居原田美智子</t>
  </si>
  <si>
    <t xml:space="preserve">谷　　恵子</t>
  </si>
  <si>
    <t xml:space="preserve">岩浜　みえ</t>
  </si>
  <si>
    <t xml:space="preserve">三森　千里</t>
  </si>
  <si>
    <t xml:space="preserve">女子５５歳以上</t>
  </si>
  <si>
    <t xml:space="preserve">藤沢　和子</t>
  </si>
  <si>
    <t xml:space="preserve">犬伏　英子</t>
  </si>
  <si>
    <t xml:space="preserve">渡辺　禎子 　</t>
  </si>
  <si>
    <t xml:space="preserve">豊　　　　　　能</t>
  </si>
  <si>
    <t xml:space="preserve">第６回</t>
  </si>
  <si>
    <t xml:space="preserve">　第７回（平成十六年）</t>
  </si>
  <si>
    <t xml:space="preserve">山内 敏秀</t>
  </si>
  <si>
    <t xml:space="preserve">立川 博三</t>
  </si>
  <si>
    <t xml:space="preserve">上谷 郁介</t>
  </si>
  <si>
    <t xml:space="preserve">武智 邦彦</t>
  </si>
  <si>
    <t xml:space="preserve">良本 由佳</t>
  </si>
  <si>
    <t xml:space="preserve">宮崎 理恵</t>
  </si>
  <si>
    <t xml:space="preserve">薮野　容子</t>
  </si>
  <si>
    <t xml:space="preserve">藤井　あゆみ</t>
  </si>
  <si>
    <t xml:space="preserve">岡田 侑墨</t>
  </si>
  <si>
    <t xml:space="preserve">名河内　由香</t>
  </si>
  <si>
    <t xml:space="preserve">是枝　悠子</t>
  </si>
  <si>
    <t xml:space="preserve">柳田 孝二</t>
  </si>
  <si>
    <t xml:space="preserve">宮原　茂利</t>
  </si>
  <si>
    <t xml:space="preserve">大嶋 健一</t>
  </si>
  <si>
    <t xml:space="preserve">松鵜　祐児</t>
  </si>
  <si>
    <t xml:space="preserve">須藤 功一</t>
  </si>
  <si>
    <t xml:space="preserve">下川　　淳</t>
  </si>
  <si>
    <t xml:space="preserve">味村 恭二</t>
  </si>
  <si>
    <t xml:space="preserve">松布　仁志</t>
  </si>
  <si>
    <t xml:space="preserve">杉井　冨美枝</t>
  </si>
  <si>
    <t xml:space="preserve">高原　享子</t>
  </si>
  <si>
    <t xml:space="preserve">神沢　正世</t>
  </si>
  <si>
    <t xml:space="preserve">忠田 淑子</t>
  </si>
  <si>
    <t xml:space="preserve">山本典子</t>
  </si>
  <si>
    <t xml:space="preserve">木本　裕子</t>
  </si>
  <si>
    <t xml:space="preserve">手島　チサキ</t>
  </si>
  <si>
    <t xml:space="preserve">長尾　章子</t>
  </si>
  <si>
    <t xml:space="preserve">北　　河　　内</t>
  </si>
  <si>
    <t xml:space="preserve">　第８回（平成十七年）</t>
  </si>
  <si>
    <t xml:space="preserve">立川　博三</t>
  </si>
  <si>
    <t xml:space="preserve">菊川 　満實</t>
  </si>
  <si>
    <t xml:space="preserve">武智　邦彦</t>
  </si>
  <si>
    <t xml:space="preserve">堀　　克行</t>
  </si>
  <si>
    <t xml:space="preserve">谷井　舞</t>
  </si>
  <si>
    <t xml:space="preserve">木嶋　恵里</t>
  </si>
  <si>
    <t xml:space="preserve">岡田　加津重</t>
  </si>
  <si>
    <t xml:space="preserve">秋豆　えりな</t>
  </si>
  <si>
    <t xml:space="preserve">坂口香奈子</t>
  </si>
  <si>
    <t xml:space="preserve">安座間　恵美</t>
  </si>
  <si>
    <t xml:space="preserve">前田　良子</t>
  </si>
  <si>
    <t xml:space="preserve">和田　義輝</t>
  </si>
  <si>
    <t xml:space="preserve">浦谷　宏</t>
  </si>
  <si>
    <t xml:space="preserve">門脇　　聡</t>
  </si>
  <si>
    <t xml:space="preserve">向井　秀文</t>
  </si>
  <si>
    <t xml:space="preserve">安田　一誠</t>
  </si>
  <si>
    <t xml:space="preserve">大村　友子</t>
  </si>
  <si>
    <t xml:space="preserve">高見　美恵子</t>
  </si>
  <si>
    <t xml:space="preserve">中尾　正美</t>
  </si>
  <si>
    <t xml:space="preserve">平山　潤子</t>
  </si>
  <si>
    <t xml:space="preserve">安養寺　和子</t>
  </si>
  <si>
    <t xml:space="preserve">松本　敬子</t>
  </si>
  <si>
    <t xml:space="preserve">＊　：　第２回大会はねんりんピック　リハーサル大会を兼ねる。</t>
  </si>
  <si>
    <r>
      <rPr>
        <sz val="10"/>
        <rFont val="Noto Sans"/>
        <family val="2"/>
      </rPr>
      <t xml:space="preserve">　第９回（平成十八年</t>
    </r>
    <r>
      <rPr>
        <sz val="10"/>
        <rFont val="ＭＳ Ｐゴシック"/>
        <family val="3"/>
        <charset val="128"/>
      </rPr>
      <t xml:space="preserve">)</t>
    </r>
  </si>
  <si>
    <t xml:space="preserve">荒堀竜喜</t>
  </si>
  <si>
    <t xml:space="preserve">千古哲也</t>
  </si>
  <si>
    <t xml:space="preserve">（堺　市）</t>
  </si>
  <si>
    <t xml:space="preserve">岡崎孝司</t>
  </si>
  <si>
    <t xml:space="preserve">藤田惣平</t>
  </si>
  <si>
    <t xml:space="preserve">明見　創</t>
  </si>
  <si>
    <t xml:space="preserve">中村正也</t>
  </si>
  <si>
    <t xml:space="preserve">高橋雅夫</t>
  </si>
  <si>
    <t xml:space="preserve">藤本　聡</t>
  </si>
  <si>
    <t xml:space="preserve">良元由佳</t>
  </si>
  <si>
    <t xml:space="preserve">山崎由美</t>
  </si>
  <si>
    <t xml:space="preserve">寺崎淳子</t>
  </si>
  <si>
    <t xml:space="preserve">谷井由彩</t>
  </si>
  <si>
    <t xml:space="preserve">田中知子</t>
  </si>
  <si>
    <t xml:space="preserve">酒井妙子</t>
  </si>
  <si>
    <t xml:space="preserve">北村陽史</t>
  </si>
  <si>
    <t xml:space="preserve">田中清充</t>
  </si>
  <si>
    <t xml:space="preserve">鈴木隆夫</t>
  </si>
  <si>
    <t xml:space="preserve">後藤智幸</t>
  </si>
  <si>
    <t xml:space="preserve">貝口良夫</t>
  </si>
  <si>
    <t xml:space="preserve">前田啓二</t>
  </si>
  <si>
    <t xml:space="preserve">田端定夫</t>
  </si>
  <si>
    <t xml:space="preserve">味村恭二</t>
  </si>
  <si>
    <t xml:space="preserve">伊藤　肇</t>
  </si>
  <si>
    <t xml:space="preserve">小川純司</t>
  </si>
  <si>
    <t xml:space="preserve">神　沢　正　世</t>
  </si>
  <si>
    <t xml:space="preserve">中尾正美</t>
  </si>
  <si>
    <t xml:space="preserve">大坪雅子</t>
  </si>
  <si>
    <t xml:space="preserve">鍋島恵美子</t>
  </si>
  <si>
    <t xml:space="preserve">増田真澄</t>
  </si>
  <si>
    <t xml:space="preserve">塚本玲子</t>
  </si>
  <si>
    <t xml:space="preserve">谷　恵子</t>
  </si>
  <si>
    <t xml:space="preserve">堺　　　　市</t>
  </si>
  <si>
    <t xml:space="preserve">中　　河　　内</t>
  </si>
  <si>
    <t xml:space="preserve">　第十回（平成十九年）</t>
  </si>
  <si>
    <t xml:space="preserve">植木　大輔</t>
  </si>
  <si>
    <t xml:space="preserve">京田　由紀江</t>
  </si>
  <si>
    <t xml:space="preserve">牧野　弘江</t>
  </si>
  <si>
    <t xml:space="preserve">竹本　真由香</t>
  </si>
  <si>
    <t xml:space="preserve">井藤　勝也</t>
  </si>
  <si>
    <t xml:space="preserve">酒井敏行</t>
  </si>
  <si>
    <t xml:space="preserve">小寺　秀男</t>
  </si>
  <si>
    <t xml:space="preserve">鍛冶正良</t>
  </si>
  <si>
    <t xml:space="preserve">佐々木　章三</t>
  </si>
  <si>
    <t xml:space="preserve">藤澤　幸昌</t>
  </si>
  <si>
    <t xml:space="preserve">田村　見輪子</t>
  </si>
  <si>
    <t xml:space="preserve">高崎　京子</t>
  </si>
  <si>
    <t xml:space="preserve">古賀　寿美子</t>
  </si>
  <si>
    <t xml:space="preserve">田中　洋子</t>
  </si>
  <si>
    <t xml:space="preserve">山本　八千子</t>
  </si>
  <si>
    <t xml:space="preserve">赤松　太恵子</t>
  </si>
  <si>
    <t xml:space="preserve">　第十一回（平成二〇年）</t>
  </si>
  <si>
    <t xml:space="preserve">橘   朋邦</t>
  </si>
  <si>
    <t xml:space="preserve">（堺 市）</t>
  </si>
  <si>
    <t xml:space="preserve">柳澤   浩一</t>
  </si>
  <si>
    <t xml:space="preserve">山内   敏秀</t>
  </si>
  <si>
    <t xml:space="preserve">柳橋   秀典</t>
  </si>
  <si>
    <t xml:space="preserve">（豊 能）</t>
  </si>
  <si>
    <t xml:space="preserve">西川   武志</t>
  </si>
  <si>
    <t xml:space="preserve">荒堀   竜喜</t>
  </si>
  <si>
    <t xml:space="preserve">上谷   郁介</t>
  </si>
  <si>
    <t xml:space="preserve">伊東   猛</t>
  </si>
  <si>
    <t xml:space="preserve">谷井   舞</t>
  </si>
  <si>
    <t xml:space="preserve">宮崎   理恵</t>
  </si>
  <si>
    <t xml:space="preserve">辻尾   育美</t>
  </si>
  <si>
    <t xml:space="preserve">木村   俊子</t>
  </si>
  <si>
    <t xml:space="preserve">小西   あずさ</t>
  </si>
  <si>
    <t xml:space="preserve">長尾   陽子</t>
  </si>
  <si>
    <t xml:space="preserve">南口   理絵</t>
  </si>
  <si>
    <t xml:space="preserve">荒金   理絵</t>
  </si>
  <si>
    <t xml:space="preserve">柳田   孝二</t>
  </si>
  <si>
    <t xml:space="preserve">豊山   悦弘</t>
  </si>
  <si>
    <t xml:space="preserve">枝光   恒則</t>
  </si>
  <si>
    <t xml:space="preserve">（泉 北）</t>
  </si>
  <si>
    <t xml:space="preserve">安部   芳政</t>
  </si>
  <si>
    <t xml:space="preserve">横溝  義勝</t>
  </si>
  <si>
    <t xml:space="preserve">辻本   叔彦</t>
  </si>
  <si>
    <t xml:space="preserve">鈴木   文人</t>
  </si>
  <si>
    <t xml:space="preserve">村上   伸吾</t>
  </si>
  <si>
    <t xml:space="preserve">山本   弘一</t>
  </si>
  <si>
    <t xml:space="preserve">（ 三 島）</t>
  </si>
  <si>
    <t xml:space="preserve">飯田   一成</t>
  </si>
  <si>
    <t xml:space="preserve">松田    清隆</t>
  </si>
  <si>
    <t xml:space="preserve">入山   英介</t>
  </si>
  <si>
    <t xml:space="preserve">神沢   正世</t>
  </si>
  <si>
    <t xml:space="preserve">高崎   京子</t>
  </si>
  <si>
    <t xml:space="preserve">（泉 南）</t>
  </si>
  <si>
    <t xml:space="preserve">田村   美輪子</t>
  </si>
  <si>
    <t xml:space="preserve">杉井   富美枝</t>
  </si>
  <si>
    <t xml:space="preserve">鍋島   恵美子</t>
  </si>
  <si>
    <t xml:space="preserve">金川   かをる</t>
  </si>
  <si>
    <t xml:space="preserve">瀧本   みさお</t>
  </si>
  <si>
    <t xml:space="preserve">忠田   淑子</t>
  </si>
  <si>
    <t xml:space="preserve">金子   博子</t>
  </si>
  <si>
    <t xml:space="preserve">米田   智恵</t>
  </si>
  <si>
    <t xml:space="preserve">牛道   タキ子</t>
  </si>
  <si>
    <t xml:space="preserve">吉田   和子</t>
  </si>
  <si>
    <t xml:space="preserve">堺        市</t>
  </si>
  <si>
    <t xml:space="preserve">豊          能</t>
  </si>
  <si>
    <t xml:space="preserve">大    阪   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0" xfId="5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5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5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56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17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6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7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5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5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5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0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4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5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1" fillId="0" borderId="5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5" xfId="5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0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0" xfId="5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2007国体メモリアルドロー、大会準備関係資料" xfId="53"/>
    <cellStyle name="標準_なみはや国体ドロー表2005" xfId="54"/>
    <cellStyle name="標準_なみはや国体ドロー表2006 (06.07.08時点)" xfId="55"/>
    <cellStyle name="標準_北大阪大会ドロー表&amp;結果2002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26124;&#20303;/Local%20Settings/Temporary%20Internet%20Files/Content.IE5/ISWSYTKD/Documents%20and%20Settings/s06240/&#12487;&#12473;&#12463;&#12488;&#12483;&#12503;/VCM-S/S-4661-517data/&#24494;&#37327;1/&#65423;&#65400;&#65435;-MIC-Broth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26124;&#20303;/Local%20Settings/Temporary%20Internet%20Files/Content.IE5/ISWSYTKD/Documents%20and%20Settings/s06240/&#12487;&#12473;&#12463;&#12488;&#12483;&#12503;/ALL&#65420;&#65383;&#65394;&#65433;/&#12381;&#12398;&#20182;/VCM-S/S-4661-517data/&#24494;&#37327;1/&#65423;&#65400;&#65435;-MIC-Brot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ｸﾞﾗﾌ"/>
      <sheetName val="MIC50-90"/>
      <sheetName val="Mean-%ﾏｸﾛ"/>
      <sheetName val="MIC-分布ﾏｸﾛ"/>
      <sheetName val="数字-分布ﾏｸﾛ"/>
      <sheetName val="R頻度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ｸﾞﾗﾌ"/>
      <sheetName val="MIC50-90"/>
      <sheetName val="Mean-%ﾏｸﾛ"/>
      <sheetName val="MIC-分布ﾏｸﾛ"/>
      <sheetName val="数字-分布ﾏｸﾛ"/>
      <sheetName val="R頻度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G39"/>
  <sheetViews>
    <sheetView showFormulas="false" showGridLines="true" showRowColHeaders="true" showZeros="true" rightToLeft="false" tabSelected="false" showOutlineSymbols="true" defaultGridColor="true" view="normal" topLeftCell="S1" colorId="64" zoomScale="75" zoomScaleNormal="75" zoomScalePageLayoutView="100" workbookViewId="0">
      <selection pane="topLeft" activeCell="AB8" activeCellId="0" sqref="AB8"/>
    </sheetView>
  </sheetViews>
  <sheetFormatPr defaultColWidth="8.9921875" defaultRowHeight="17.25" zeroHeight="false" outlineLevelRow="0" outlineLevelCol="1"/>
  <cols>
    <col collapsed="false" customWidth="true" hidden="false" outlineLevel="0" max="1" min="1" style="1" width="4.99"/>
    <col collapsed="false" customWidth="true" hidden="false" outlineLevel="0" max="2" min="2" style="1" width="4.75"/>
    <col collapsed="false" customWidth="true" hidden="false" outlineLevel="0" max="3" min="3" style="2" width="14.62"/>
    <col collapsed="false" customWidth="true" hidden="false" outlineLevel="0" max="4" min="4" style="3" width="1.99"/>
    <col collapsed="false" customWidth="true" hidden="false" outlineLevel="0" max="5" min="5" style="1" width="9.62"/>
    <col collapsed="false" customWidth="true" hidden="false" outlineLevel="0" max="6" min="6" style="4" width="1.99"/>
    <col collapsed="false" customWidth="true" hidden="false" outlineLevel="1" max="15" min="7" style="5" width="5.62"/>
    <col collapsed="false" customWidth="true" hidden="false" outlineLevel="1" max="16" min="16" style="6" width="5.62"/>
    <col collapsed="false" customWidth="true" hidden="false" outlineLevel="1" max="17" min="17" style="5" width="5.62"/>
    <col collapsed="false" customWidth="true" hidden="false" outlineLevel="1" max="18" min="18" style="7" width="5.62"/>
    <col collapsed="false" customWidth="true" hidden="false" outlineLevel="0" max="19" min="19" style="8" width="14.62"/>
    <col collapsed="false" customWidth="true" hidden="false" outlineLevel="0" max="20" min="20" style="4" width="1.75"/>
    <col collapsed="false" customWidth="true" hidden="false" outlineLevel="0" max="21" min="21" style="1" width="9.62"/>
    <col collapsed="false" customWidth="true" hidden="false" outlineLevel="0" max="22" min="22" style="8" width="1.75"/>
    <col collapsed="false" customWidth="true" hidden="false" outlineLevel="0" max="23" min="23" style="1" width="4.75"/>
    <col collapsed="false" customWidth="true" hidden="false" outlineLevel="0" max="24" min="24" style="1" width="4.86"/>
    <col collapsed="false" customWidth="true" hidden="false" outlineLevel="0" max="25" min="25" style="1" width="5.36"/>
    <col collapsed="false" customWidth="true" hidden="false" outlineLevel="0" max="26" min="26" style="1" width="6.62"/>
    <col collapsed="false" customWidth="true" hidden="false" outlineLevel="0" max="27" min="27" style="4" width="11.62"/>
    <col collapsed="false" customWidth="true" hidden="false" outlineLevel="0" max="30" min="28" style="9" width="17.75"/>
    <col collapsed="false" customWidth="true" hidden="false" outlineLevel="0" max="31" min="31" style="10" width="17.75"/>
    <col collapsed="false" customWidth="true" hidden="false" outlineLevel="0" max="32" min="32" style="1" width="1.62"/>
    <col collapsed="false" customWidth="true" hidden="false" outlineLevel="0" max="33" min="33" style="1" width="4.62"/>
    <col collapsed="false" customWidth="false" hidden="false" outlineLevel="0" max="257" min="34" style="1" width="8.99"/>
  </cols>
  <sheetData>
    <row r="1" customFormat="false" ht="8.25" hidden="false" customHeight="true" outlineLevel="0" collapsed="false"/>
    <row r="2" customFormat="false" ht="24" hidden="false" customHeight="true" outlineLevel="0" collapsed="false">
      <c r="F2" s="9"/>
      <c r="G2" s="11"/>
      <c r="H2" s="11"/>
      <c r="J2" s="12" t="s">
        <v>0</v>
      </c>
      <c r="K2" s="12"/>
      <c r="L2" s="12"/>
      <c r="M2" s="12"/>
      <c r="N2" s="12"/>
      <c r="O2" s="12"/>
      <c r="P2" s="12"/>
      <c r="Q2" s="12"/>
      <c r="T2" s="9"/>
      <c r="Z2" s="13" t="s">
        <v>1</v>
      </c>
    </row>
    <row r="3" customFormat="false" ht="38.25" hidden="false" customHeight="true" outlineLevel="0" collapsed="false">
      <c r="L3" s="14" t="s">
        <v>2</v>
      </c>
      <c r="M3" s="14"/>
      <c r="Y3" s="13" t="s">
        <v>3</v>
      </c>
      <c r="Z3" s="15" t="s">
        <v>4</v>
      </c>
      <c r="AA3" s="16" t="s">
        <v>5</v>
      </c>
      <c r="AB3" s="17" t="s">
        <v>6</v>
      </c>
      <c r="AC3" s="17" t="s">
        <v>7</v>
      </c>
      <c r="AD3" s="17" t="s">
        <v>8</v>
      </c>
      <c r="AE3" s="17" t="s">
        <v>9</v>
      </c>
      <c r="AF3" s="18"/>
    </row>
    <row r="4" s="37" customFormat="true" ht="25.5" hidden="false" customHeight="true" outlineLevel="0" collapsed="false">
      <c r="A4" s="19"/>
      <c r="B4" s="20" t="n">
        <v>1</v>
      </c>
      <c r="C4" s="21" t="str">
        <f aca="false">AB4</f>
        <v>橘　    朋邦</v>
      </c>
      <c r="D4" s="22" t="s">
        <v>10</v>
      </c>
      <c r="E4" s="23" t="str">
        <f aca="false">AA4</f>
        <v>堺市</v>
      </c>
      <c r="F4" s="22" t="s">
        <v>11</v>
      </c>
      <c r="G4" s="24"/>
      <c r="H4" s="25"/>
      <c r="I4" s="26" t="s">
        <v>12</v>
      </c>
      <c r="J4" s="27"/>
      <c r="K4" s="27"/>
      <c r="L4" s="28" t="n">
        <v>62</v>
      </c>
      <c r="M4" s="28"/>
      <c r="N4" s="27"/>
      <c r="O4" s="26"/>
      <c r="P4" s="26" t="s">
        <v>13</v>
      </c>
      <c r="Q4" s="26"/>
      <c r="R4" s="29"/>
      <c r="S4" s="21" t="str">
        <f aca="false">AB14</f>
        <v>恒川　裕規</v>
      </c>
      <c r="T4" s="22" t="s">
        <v>10</v>
      </c>
      <c r="U4" s="23" t="str">
        <f aca="false">AA14</f>
        <v>南河内</v>
      </c>
      <c r="V4" s="30" t="s">
        <v>11</v>
      </c>
      <c r="W4" s="20" t="n">
        <v>19</v>
      </c>
      <c r="X4" s="31"/>
      <c r="Y4" s="32" t="n">
        <v>1</v>
      </c>
      <c r="Z4" s="33" t="n">
        <v>1</v>
      </c>
      <c r="AA4" s="34" t="s">
        <v>14</v>
      </c>
      <c r="AB4" s="35" t="s">
        <v>15</v>
      </c>
      <c r="AC4" s="35" t="s">
        <v>16</v>
      </c>
      <c r="AD4" s="35" t="s">
        <v>17</v>
      </c>
      <c r="AE4" s="35" t="s">
        <v>18</v>
      </c>
      <c r="AF4" s="36"/>
    </row>
    <row r="5" s="37" customFormat="true" ht="25.5" hidden="false" customHeight="true" outlineLevel="0" collapsed="false">
      <c r="A5" s="19"/>
      <c r="B5" s="20"/>
      <c r="C5" s="38" t="str">
        <f aca="false">AB5</f>
        <v>西川　武志</v>
      </c>
      <c r="D5" s="22"/>
      <c r="E5" s="23"/>
      <c r="F5" s="22"/>
      <c r="G5" s="39"/>
      <c r="H5" s="40"/>
      <c r="I5" s="41" t="s">
        <v>19</v>
      </c>
      <c r="J5" s="26"/>
      <c r="K5" s="26"/>
      <c r="L5" s="42"/>
      <c r="M5" s="26"/>
      <c r="N5" s="26"/>
      <c r="O5" s="26"/>
      <c r="P5" s="43" t="s">
        <v>20</v>
      </c>
      <c r="Q5" s="44"/>
      <c r="R5" s="45"/>
      <c r="S5" s="38" t="str">
        <f aca="false">AB15</f>
        <v>橋本　伸介</v>
      </c>
      <c r="T5" s="22"/>
      <c r="U5" s="23"/>
      <c r="V5" s="30"/>
      <c r="W5" s="20"/>
      <c r="X5" s="31"/>
      <c r="Y5" s="32" t="n">
        <v>1</v>
      </c>
      <c r="Z5" s="33" t="n">
        <v>1</v>
      </c>
      <c r="AA5" s="34"/>
      <c r="AB5" s="35" t="s">
        <v>21</v>
      </c>
      <c r="AC5" s="35" t="s">
        <v>22</v>
      </c>
      <c r="AD5" s="35" t="s">
        <v>23</v>
      </c>
      <c r="AE5" s="35" t="s">
        <v>24</v>
      </c>
      <c r="AF5" s="36"/>
    </row>
    <row r="6" s="37" customFormat="true" ht="25.5" hidden="false" customHeight="true" outlineLevel="0" collapsed="false">
      <c r="B6" s="20" t="n">
        <v>2</v>
      </c>
      <c r="C6" s="46" t="s">
        <v>25</v>
      </c>
      <c r="D6" s="22" t="s">
        <v>10</v>
      </c>
      <c r="E6" s="23" t="str">
        <f aca="false">AA8</f>
        <v>中河内</v>
      </c>
      <c r="F6" s="22" t="s">
        <v>11</v>
      </c>
      <c r="G6" s="25"/>
      <c r="H6" s="43" t="s">
        <v>26</v>
      </c>
      <c r="I6" s="26" t="n">
        <v>64</v>
      </c>
      <c r="J6" s="47" t="s">
        <v>12</v>
      </c>
      <c r="K6" s="26"/>
      <c r="L6" s="43"/>
      <c r="M6" s="26"/>
      <c r="N6" s="26"/>
      <c r="O6" s="26" t="s">
        <v>27</v>
      </c>
      <c r="P6" s="44" t="n">
        <v>61</v>
      </c>
      <c r="Q6" s="41"/>
      <c r="R6" s="29"/>
      <c r="S6" s="21" t="str">
        <f aca="false">AD20</f>
        <v>菊　  　勇</v>
      </c>
      <c r="T6" s="22" t="s">
        <v>10</v>
      </c>
      <c r="U6" s="23" t="str">
        <f aca="false">AA20</f>
        <v>泉南</v>
      </c>
      <c r="V6" s="30" t="s">
        <v>11</v>
      </c>
      <c r="W6" s="20" t="n">
        <v>20</v>
      </c>
      <c r="X6" s="31"/>
      <c r="Y6" s="32" t="n">
        <v>2</v>
      </c>
      <c r="Z6" s="33" t="n">
        <v>2</v>
      </c>
      <c r="AA6" s="34" t="s">
        <v>28</v>
      </c>
      <c r="AB6" s="48" t="s">
        <v>29</v>
      </c>
      <c r="AC6" s="35" t="s">
        <v>30</v>
      </c>
      <c r="AD6" s="48" t="s">
        <v>31</v>
      </c>
      <c r="AE6" s="48" t="s">
        <v>32</v>
      </c>
      <c r="AF6" s="36"/>
    </row>
    <row r="7" s="37" customFormat="true" ht="25.5" hidden="false" customHeight="true" outlineLevel="0" collapsed="false">
      <c r="B7" s="20"/>
      <c r="C7" s="46" t="s">
        <v>33</v>
      </c>
      <c r="D7" s="22"/>
      <c r="E7" s="23"/>
      <c r="F7" s="22"/>
      <c r="G7" s="26"/>
      <c r="H7" s="49" t="s">
        <v>34</v>
      </c>
      <c r="I7" s="26"/>
      <c r="J7" s="47" t="s">
        <v>19</v>
      </c>
      <c r="K7" s="26"/>
      <c r="L7" s="43"/>
      <c r="M7" s="26"/>
      <c r="N7" s="26"/>
      <c r="O7" s="50" t="s">
        <v>35</v>
      </c>
      <c r="P7" s="47"/>
      <c r="Q7" s="26"/>
      <c r="R7" s="51"/>
      <c r="S7" s="38" t="str">
        <f aca="false">AD21</f>
        <v>森　  　博</v>
      </c>
      <c r="T7" s="22"/>
      <c r="U7" s="23"/>
      <c r="V7" s="30"/>
      <c r="W7" s="20"/>
      <c r="X7" s="31"/>
      <c r="Y7" s="32" t="n">
        <v>2</v>
      </c>
      <c r="Z7" s="33" t="n">
        <v>2</v>
      </c>
      <c r="AA7" s="34"/>
      <c r="AB7" s="48" t="s">
        <v>36</v>
      </c>
      <c r="AC7" s="35" t="s">
        <v>37</v>
      </c>
      <c r="AD7" s="48" t="s">
        <v>38</v>
      </c>
      <c r="AE7" s="48" t="s">
        <v>39</v>
      </c>
      <c r="AF7" s="36"/>
    </row>
    <row r="8" s="37" customFormat="true" ht="25.5" hidden="false" customHeight="true" outlineLevel="0" collapsed="false">
      <c r="B8" s="20" t="n">
        <v>3</v>
      </c>
      <c r="C8" s="21" t="str">
        <f aca="false">AE12</f>
        <v>吉田　智信</v>
      </c>
      <c r="D8" s="22" t="s">
        <v>10</v>
      </c>
      <c r="E8" s="23" t="str">
        <f aca="false">AA12</f>
        <v>北河内</v>
      </c>
      <c r="F8" s="22" t="s">
        <v>11</v>
      </c>
      <c r="G8" s="24"/>
      <c r="H8" s="47" t="n">
        <v>61</v>
      </c>
      <c r="I8" s="26"/>
      <c r="J8" s="52" t="n">
        <v>62</v>
      </c>
      <c r="K8" s="26"/>
      <c r="L8" s="43"/>
      <c r="M8" s="26"/>
      <c r="N8" s="26"/>
      <c r="O8" s="44" t="n">
        <v>61</v>
      </c>
      <c r="P8" s="47" t="s">
        <v>27</v>
      </c>
      <c r="Q8" s="25"/>
      <c r="R8" s="29"/>
      <c r="S8" s="21" t="str">
        <f aca="false">AD4</f>
        <v>澤田　崇志</v>
      </c>
      <c r="T8" s="22" t="s">
        <v>10</v>
      </c>
      <c r="U8" s="23" t="str">
        <f aca="false">AA4</f>
        <v>堺市</v>
      </c>
      <c r="V8" s="30" t="s">
        <v>11</v>
      </c>
      <c r="W8" s="20" t="n">
        <v>21</v>
      </c>
      <c r="X8" s="31"/>
      <c r="Y8" s="32" t="n">
        <v>3</v>
      </c>
      <c r="Z8" s="33" t="n">
        <v>3</v>
      </c>
      <c r="AA8" s="34" t="s">
        <v>40</v>
      </c>
      <c r="AB8" s="53" t="s">
        <v>41</v>
      </c>
      <c r="AC8" s="35" t="s">
        <v>42</v>
      </c>
      <c r="AD8" s="35" t="s">
        <v>43</v>
      </c>
      <c r="AE8" s="53" t="s">
        <v>44</v>
      </c>
      <c r="AF8" s="54"/>
      <c r="AG8" s="55"/>
    </row>
    <row r="9" s="37" customFormat="true" ht="25.5" hidden="false" customHeight="true" outlineLevel="0" collapsed="false">
      <c r="B9" s="20"/>
      <c r="C9" s="38" t="str">
        <f aca="false">AE13</f>
        <v>細川　拓也</v>
      </c>
      <c r="D9" s="22"/>
      <c r="E9" s="23"/>
      <c r="F9" s="22"/>
      <c r="G9" s="39"/>
      <c r="H9" s="27"/>
      <c r="I9" s="26"/>
      <c r="J9" s="56"/>
      <c r="K9" s="26"/>
      <c r="L9" s="43"/>
      <c r="M9" s="26"/>
      <c r="N9" s="26"/>
      <c r="O9" s="47"/>
      <c r="P9" s="49" t="s">
        <v>35</v>
      </c>
      <c r="Q9" s="44"/>
      <c r="R9" s="51"/>
      <c r="S9" s="38" t="str">
        <f aca="false">AD5</f>
        <v>辻本　拓也</v>
      </c>
      <c r="T9" s="22"/>
      <c r="U9" s="23"/>
      <c r="V9" s="30"/>
      <c r="W9" s="20"/>
      <c r="X9" s="31"/>
      <c r="Y9" s="32" t="n">
        <v>3</v>
      </c>
      <c r="Z9" s="33" t="n">
        <v>3</v>
      </c>
      <c r="AA9" s="34"/>
      <c r="AB9" s="35" t="s">
        <v>45</v>
      </c>
      <c r="AC9" s="35" t="s">
        <v>46</v>
      </c>
      <c r="AD9" s="35" t="s">
        <v>47</v>
      </c>
      <c r="AE9" s="53" t="s">
        <v>33</v>
      </c>
      <c r="AF9" s="54"/>
      <c r="AG9" s="55"/>
    </row>
    <row r="10" s="37" customFormat="true" ht="25.5" hidden="false" customHeight="true" outlineLevel="0" collapsed="false">
      <c r="B10" s="20" t="n">
        <v>4</v>
      </c>
      <c r="C10" s="57" t="str">
        <f aca="false">AD16</f>
        <v>岡野　肇</v>
      </c>
      <c r="D10" s="22" t="s">
        <v>10</v>
      </c>
      <c r="E10" s="23" t="str">
        <f aca="false">AA16</f>
        <v>三島</v>
      </c>
      <c r="F10" s="22" t="s">
        <v>11</v>
      </c>
      <c r="G10" s="24"/>
      <c r="H10" s="26"/>
      <c r="I10" s="43" t="s">
        <v>48</v>
      </c>
      <c r="J10" s="26"/>
      <c r="K10" s="47"/>
      <c r="L10" s="43"/>
      <c r="M10" s="26"/>
      <c r="N10" s="26"/>
      <c r="O10" s="47"/>
      <c r="P10" s="58" t="n">
        <v>62</v>
      </c>
      <c r="Q10" s="41"/>
      <c r="R10" s="29"/>
      <c r="S10" s="21" t="str">
        <f aca="false">AC12</f>
        <v>田中　幸一</v>
      </c>
      <c r="T10" s="22" t="s">
        <v>10</v>
      </c>
      <c r="U10" s="23" t="str">
        <f aca="false">AA12</f>
        <v>北河内</v>
      </c>
      <c r="V10" s="30" t="s">
        <v>11</v>
      </c>
      <c r="W10" s="20" t="n">
        <v>22</v>
      </c>
      <c r="X10" s="31"/>
      <c r="Y10" s="32" t="n">
        <v>4</v>
      </c>
      <c r="Z10" s="33" t="n">
        <v>4</v>
      </c>
      <c r="AA10" s="34" t="s">
        <v>49</v>
      </c>
      <c r="AB10" s="35" t="s">
        <v>50</v>
      </c>
      <c r="AC10" s="53" t="s">
        <v>51</v>
      </c>
      <c r="AD10" s="53" t="s">
        <v>52</v>
      </c>
      <c r="AE10" s="53" t="s">
        <v>53</v>
      </c>
      <c r="AF10" s="54"/>
      <c r="AG10" s="55"/>
    </row>
    <row r="11" s="37" customFormat="true" ht="25.5" hidden="false" customHeight="true" outlineLevel="0" collapsed="false">
      <c r="B11" s="20"/>
      <c r="C11" s="59" t="str">
        <f aca="false">AD17</f>
        <v>堀口　大輔</v>
      </c>
      <c r="D11" s="22"/>
      <c r="E11" s="23"/>
      <c r="F11" s="22"/>
      <c r="G11" s="39"/>
      <c r="H11" s="40"/>
      <c r="I11" s="50" t="s">
        <v>54</v>
      </c>
      <c r="J11" s="26"/>
      <c r="K11" s="47"/>
      <c r="L11" s="43"/>
      <c r="M11" s="26"/>
      <c r="N11" s="26"/>
      <c r="O11" s="47"/>
      <c r="P11" s="26"/>
      <c r="Q11" s="26"/>
      <c r="R11" s="45"/>
      <c r="S11" s="38" t="str">
        <f aca="false">AC13</f>
        <v>臼木　哲也</v>
      </c>
      <c r="T11" s="22"/>
      <c r="U11" s="23"/>
      <c r="V11" s="30"/>
      <c r="W11" s="20"/>
      <c r="X11" s="31"/>
      <c r="Y11" s="32" t="n">
        <v>4</v>
      </c>
      <c r="Z11" s="33" t="n">
        <v>4</v>
      </c>
      <c r="AA11" s="34"/>
      <c r="AB11" s="53" t="s">
        <v>55</v>
      </c>
      <c r="AC11" s="53" t="s">
        <v>56</v>
      </c>
      <c r="AD11" s="53" t="s">
        <v>57</v>
      </c>
      <c r="AE11" s="53" t="s">
        <v>58</v>
      </c>
      <c r="AF11" s="54"/>
      <c r="AG11" s="55"/>
    </row>
    <row r="12" s="37" customFormat="true" ht="25.5" hidden="false" customHeight="true" outlineLevel="0" collapsed="false">
      <c r="B12" s="20" t="n">
        <v>5</v>
      </c>
      <c r="C12" s="21" t="str">
        <f aca="false">AC14</f>
        <v>山内　敏秀</v>
      </c>
      <c r="D12" s="22" t="s">
        <v>10</v>
      </c>
      <c r="E12" s="23" t="str">
        <f aca="false">AA14</f>
        <v>南河内</v>
      </c>
      <c r="F12" s="22" t="s">
        <v>11</v>
      </c>
      <c r="G12" s="24"/>
      <c r="H12" s="25"/>
      <c r="I12" s="47" t="n">
        <v>61</v>
      </c>
      <c r="J12" s="26"/>
      <c r="K12" s="47" t="s">
        <v>59</v>
      </c>
      <c r="L12" s="43"/>
      <c r="M12" s="26"/>
      <c r="N12" s="26" t="s">
        <v>27</v>
      </c>
      <c r="O12" s="47"/>
      <c r="P12" s="60" t="s">
        <v>60</v>
      </c>
      <c r="Q12" s="61"/>
      <c r="R12" s="62"/>
      <c r="S12" s="21" t="str">
        <f aca="false">AC18</f>
        <v>原薗　裕之</v>
      </c>
      <c r="T12" s="22" t="s">
        <v>10</v>
      </c>
      <c r="U12" s="23" t="str">
        <f aca="false">AA18</f>
        <v>泉北</v>
      </c>
      <c r="V12" s="30" t="s">
        <v>11</v>
      </c>
      <c r="W12" s="20" t="n">
        <v>23</v>
      </c>
      <c r="X12" s="31"/>
      <c r="Y12" s="32" t="n">
        <v>5</v>
      </c>
      <c r="Z12" s="33" t="n">
        <v>5</v>
      </c>
      <c r="AA12" s="34" t="s">
        <v>61</v>
      </c>
      <c r="AB12" s="63" t="s">
        <v>62</v>
      </c>
      <c r="AC12" s="63" t="s">
        <v>63</v>
      </c>
      <c r="AD12" s="63" t="s">
        <v>64</v>
      </c>
      <c r="AE12" s="63" t="s">
        <v>65</v>
      </c>
      <c r="AF12" s="54"/>
      <c r="AG12" s="55"/>
    </row>
    <row r="13" s="37" customFormat="true" ht="25.5" hidden="false" customHeight="true" outlineLevel="0" collapsed="false">
      <c r="B13" s="20"/>
      <c r="C13" s="38" t="str">
        <f aca="false">AC15</f>
        <v>仲谷　　淳</v>
      </c>
      <c r="D13" s="22"/>
      <c r="E13" s="23"/>
      <c r="F13" s="22"/>
      <c r="G13" s="39"/>
      <c r="H13" s="26"/>
      <c r="I13" s="26"/>
      <c r="J13" s="26"/>
      <c r="K13" s="41" t="s">
        <v>66</v>
      </c>
      <c r="L13" s="43"/>
      <c r="M13" s="26"/>
      <c r="N13" s="50" t="s">
        <v>35</v>
      </c>
      <c r="O13" s="26"/>
      <c r="P13" s="50" t="s">
        <v>67</v>
      </c>
      <c r="Q13" s="44"/>
      <c r="R13" s="51"/>
      <c r="S13" s="38" t="str">
        <f aca="false">AC19</f>
        <v>中岡　優太</v>
      </c>
      <c r="T13" s="22"/>
      <c r="U13" s="23"/>
      <c r="V13" s="30"/>
      <c r="W13" s="20"/>
      <c r="X13" s="31"/>
      <c r="Y13" s="32" t="n">
        <v>5</v>
      </c>
      <c r="Z13" s="33" t="n">
        <v>5</v>
      </c>
      <c r="AA13" s="34"/>
      <c r="AB13" s="63" t="s">
        <v>68</v>
      </c>
      <c r="AC13" s="64" t="s">
        <v>69</v>
      </c>
      <c r="AD13" s="65" t="s">
        <v>70</v>
      </c>
      <c r="AE13" s="63" t="s">
        <v>71</v>
      </c>
      <c r="AF13" s="54"/>
      <c r="AG13" s="55"/>
    </row>
    <row r="14" s="37" customFormat="true" ht="25.5" hidden="false" customHeight="true" outlineLevel="0" collapsed="false">
      <c r="B14" s="20" t="n">
        <v>6</v>
      </c>
      <c r="C14" s="21" t="str">
        <f aca="false">AB20</f>
        <v>東出　祥典</v>
      </c>
      <c r="D14" s="22" t="s">
        <v>10</v>
      </c>
      <c r="E14" s="23" t="str">
        <f aca="false">AA20</f>
        <v>泉南</v>
      </c>
      <c r="F14" s="22" t="s">
        <v>11</v>
      </c>
      <c r="G14" s="24"/>
      <c r="H14" s="26"/>
      <c r="I14" s="26" t="s">
        <v>59</v>
      </c>
      <c r="J14" s="43"/>
      <c r="K14" s="26" t="n">
        <v>75</v>
      </c>
      <c r="L14" s="47"/>
      <c r="M14" s="56"/>
      <c r="N14" s="26" t="n">
        <v>62</v>
      </c>
      <c r="O14" s="47"/>
      <c r="P14" s="44" t="n">
        <v>62</v>
      </c>
      <c r="Q14" s="41"/>
      <c r="R14" s="29"/>
      <c r="S14" s="21" t="str">
        <f aca="false">AD8</f>
        <v>角田  裕二</v>
      </c>
      <c r="T14" s="22" t="s">
        <v>10</v>
      </c>
      <c r="U14" s="34" t="s">
        <v>40</v>
      </c>
      <c r="V14" s="30" t="s">
        <v>11</v>
      </c>
      <c r="W14" s="20" t="n">
        <v>24</v>
      </c>
      <c r="X14" s="31"/>
      <c r="Y14" s="32" t="n">
        <v>6</v>
      </c>
      <c r="Z14" s="33" t="n">
        <v>6</v>
      </c>
      <c r="AA14" s="34" t="s">
        <v>72</v>
      </c>
      <c r="AB14" s="63" t="s">
        <v>73</v>
      </c>
      <c r="AC14" s="63" t="s">
        <v>74</v>
      </c>
      <c r="AD14" s="63" t="s">
        <v>75</v>
      </c>
      <c r="AE14" s="63" t="s">
        <v>76</v>
      </c>
      <c r="AF14" s="54"/>
      <c r="AG14" s="55"/>
    </row>
    <row r="15" s="37" customFormat="true" ht="25.5" hidden="false" customHeight="true" outlineLevel="0" collapsed="false">
      <c r="B15" s="20"/>
      <c r="C15" s="66" t="str">
        <f aca="false">AB21</f>
        <v>長田　龍介</v>
      </c>
      <c r="D15" s="22"/>
      <c r="E15" s="23"/>
      <c r="F15" s="22"/>
      <c r="G15" s="39"/>
      <c r="H15" s="40"/>
      <c r="I15" s="26" t="s">
        <v>66</v>
      </c>
      <c r="J15" s="43"/>
      <c r="K15" s="26"/>
      <c r="L15" s="47"/>
      <c r="M15" s="56"/>
      <c r="N15" s="26"/>
      <c r="O15" s="47"/>
      <c r="P15" s="47"/>
      <c r="Q15" s="27"/>
      <c r="R15" s="45"/>
      <c r="S15" s="38" t="str">
        <f aca="false">AD9</f>
        <v>落合  章雄</v>
      </c>
      <c r="T15" s="22"/>
      <c r="U15" s="34"/>
      <c r="V15" s="30"/>
      <c r="W15" s="20"/>
      <c r="X15" s="31"/>
      <c r="Y15" s="32" t="n">
        <v>6</v>
      </c>
      <c r="Z15" s="33" t="n">
        <v>6</v>
      </c>
      <c r="AA15" s="34"/>
      <c r="AB15" s="63" t="s">
        <v>77</v>
      </c>
      <c r="AC15" s="63" t="s">
        <v>78</v>
      </c>
      <c r="AD15" s="63" t="s">
        <v>79</v>
      </c>
      <c r="AE15" s="63" t="s">
        <v>80</v>
      </c>
      <c r="AF15" s="54"/>
      <c r="AG15" s="55"/>
    </row>
    <row r="16" s="37" customFormat="true" ht="25.5" hidden="false" customHeight="true" outlineLevel="0" collapsed="false">
      <c r="B16" s="20" t="n">
        <v>7</v>
      </c>
      <c r="C16" s="21" t="str">
        <f aca="false">AC6</f>
        <v>山根　紀生</v>
      </c>
      <c r="D16" s="22" t="s">
        <v>10</v>
      </c>
      <c r="E16" s="23" t="str">
        <f aca="false">AA6</f>
        <v>大阪市</v>
      </c>
      <c r="F16" s="22" t="s">
        <v>11</v>
      </c>
      <c r="G16" s="24"/>
      <c r="H16" s="25"/>
      <c r="I16" s="52" t="n">
        <v>64</v>
      </c>
      <c r="J16" s="67" t="s">
        <v>59</v>
      </c>
      <c r="K16" s="26"/>
      <c r="L16" s="47"/>
      <c r="M16" s="67"/>
      <c r="N16" s="26"/>
      <c r="O16" s="67" t="s">
        <v>60</v>
      </c>
      <c r="P16" s="47"/>
      <c r="Q16" s="26" t="s">
        <v>81</v>
      </c>
      <c r="R16" s="51"/>
      <c r="S16" s="46" t="s">
        <v>51</v>
      </c>
      <c r="T16" s="22" t="s">
        <v>10</v>
      </c>
      <c r="U16" s="23" t="str">
        <f aca="false">AA10</f>
        <v>豊能</v>
      </c>
      <c r="V16" s="30" t="s">
        <v>11</v>
      </c>
      <c r="W16" s="20" t="n">
        <v>25</v>
      </c>
      <c r="X16" s="31"/>
      <c r="Y16" s="32" t="n">
        <v>7</v>
      </c>
      <c r="Z16" s="33" t="n">
        <v>7</v>
      </c>
      <c r="AA16" s="34" t="s">
        <v>82</v>
      </c>
      <c r="AB16" s="68" t="s">
        <v>83</v>
      </c>
      <c r="AC16" s="69" t="s">
        <v>84</v>
      </c>
      <c r="AD16" s="48" t="s">
        <v>85</v>
      </c>
      <c r="AE16" s="48" t="s">
        <v>86</v>
      </c>
      <c r="AF16" s="54"/>
      <c r="AG16" s="55"/>
    </row>
    <row r="17" s="37" customFormat="true" ht="25.5" hidden="false" customHeight="true" outlineLevel="0" collapsed="false">
      <c r="B17" s="20"/>
      <c r="C17" s="38" t="str">
        <f aca="false">AC7</f>
        <v>水本　圭治</v>
      </c>
      <c r="D17" s="22"/>
      <c r="E17" s="23"/>
      <c r="F17" s="22"/>
      <c r="G17" s="39"/>
      <c r="H17" s="27"/>
      <c r="I17" s="26"/>
      <c r="J17" s="49" t="s">
        <v>66</v>
      </c>
      <c r="K17" s="26"/>
      <c r="L17" s="47"/>
      <c r="M17" s="67"/>
      <c r="N17" s="26"/>
      <c r="O17" s="49" t="s">
        <v>67</v>
      </c>
      <c r="P17" s="47"/>
      <c r="Q17" s="50" t="s">
        <v>87</v>
      </c>
      <c r="R17" s="70"/>
      <c r="S17" s="46" t="s">
        <v>56</v>
      </c>
      <c r="T17" s="22"/>
      <c r="U17" s="23"/>
      <c r="V17" s="30"/>
      <c r="W17" s="20"/>
      <c r="X17" s="31"/>
      <c r="Y17" s="32" t="n">
        <v>7</v>
      </c>
      <c r="Z17" s="33" t="n">
        <v>7</v>
      </c>
      <c r="AA17" s="34"/>
      <c r="AB17" s="71" t="s">
        <v>88</v>
      </c>
      <c r="AC17" s="35" t="s">
        <v>89</v>
      </c>
      <c r="AD17" s="48" t="s">
        <v>90</v>
      </c>
      <c r="AE17" s="48" t="s">
        <v>91</v>
      </c>
      <c r="AF17" s="54"/>
      <c r="AG17" s="55"/>
    </row>
    <row r="18" s="37" customFormat="true" ht="25.5" hidden="false" customHeight="true" outlineLevel="0" collapsed="false">
      <c r="A18" s="19"/>
      <c r="B18" s="20" t="n">
        <v>8</v>
      </c>
      <c r="C18" s="21" t="str">
        <f aca="false">AE10</f>
        <v>薮田　照二郎</v>
      </c>
      <c r="D18" s="22" t="s">
        <v>10</v>
      </c>
      <c r="E18" s="23" t="str">
        <f aca="false">AA10</f>
        <v>豊能</v>
      </c>
      <c r="F18" s="22" t="s">
        <v>11</v>
      </c>
      <c r="G18" s="24"/>
      <c r="H18" s="26"/>
      <c r="I18" s="43" t="s">
        <v>35</v>
      </c>
      <c r="J18" s="26" t="n">
        <v>64</v>
      </c>
      <c r="K18" s="26"/>
      <c r="L18" s="47"/>
      <c r="M18" s="67"/>
      <c r="N18" s="26"/>
      <c r="O18" s="43" t="n">
        <v>62</v>
      </c>
      <c r="P18" s="47" t="s">
        <v>92</v>
      </c>
      <c r="Q18" s="44" t="n">
        <v>60</v>
      </c>
      <c r="R18" s="72"/>
      <c r="S18" s="21" t="str">
        <f aca="false">AE16</f>
        <v>樽上　健司</v>
      </c>
      <c r="T18" s="22" t="s">
        <v>10</v>
      </c>
      <c r="U18" s="23" t="str">
        <f aca="false">AA16</f>
        <v>三島</v>
      </c>
      <c r="V18" s="30" t="s">
        <v>11</v>
      </c>
      <c r="W18" s="20" t="n">
        <v>26</v>
      </c>
      <c r="X18" s="31"/>
      <c r="Y18" s="32" t="n">
        <v>8</v>
      </c>
      <c r="Z18" s="33" t="n">
        <v>8</v>
      </c>
      <c r="AA18" s="34" t="s">
        <v>93</v>
      </c>
      <c r="AB18" s="53" t="s">
        <v>94</v>
      </c>
      <c r="AC18" s="53" t="s">
        <v>95</v>
      </c>
      <c r="AD18" s="35" t="s">
        <v>96</v>
      </c>
      <c r="AE18" s="53" t="s">
        <v>97</v>
      </c>
      <c r="AF18" s="54"/>
      <c r="AG18" s="55"/>
    </row>
    <row r="19" s="37" customFormat="true" ht="25.5" hidden="false" customHeight="true" outlineLevel="0" collapsed="false">
      <c r="A19" s="19"/>
      <c r="B19" s="20"/>
      <c r="C19" s="38" t="str">
        <f aca="false">AE11</f>
        <v>小西　悠介</v>
      </c>
      <c r="D19" s="22"/>
      <c r="E19" s="23"/>
      <c r="F19" s="22"/>
      <c r="G19" s="39"/>
      <c r="H19" s="40"/>
      <c r="I19" s="50" t="s">
        <v>98</v>
      </c>
      <c r="J19" s="26"/>
      <c r="K19" s="26"/>
      <c r="L19" s="47"/>
      <c r="M19" s="67"/>
      <c r="N19" s="26"/>
      <c r="O19" s="61"/>
      <c r="P19" s="49" t="s">
        <v>99</v>
      </c>
      <c r="Q19" s="47"/>
      <c r="R19" s="51"/>
      <c r="S19" s="38" t="str">
        <f aca="false">AE17</f>
        <v>田中　龍也</v>
      </c>
      <c r="T19" s="22"/>
      <c r="U19" s="23"/>
      <c r="V19" s="30"/>
      <c r="W19" s="20"/>
      <c r="X19" s="31"/>
      <c r="Y19" s="32" t="n">
        <v>8</v>
      </c>
      <c r="Z19" s="33" t="n">
        <v>8</v>
      </c>
      <c r="AA19" s="34"/>
      <c r="AB19" s="53" t="s">
        <v>100</v>
      </c>
      <c r="AC19" s="53" t="s">
        <v>101</v>
      </c>
      <c r="AD19" s="53" t="s">
        <v>102</v>
      </c>
      <c r="AE19" s="73" t="s">
        <v>103</v>
      </c>
      <c r="AF19" s="54"/>
      <c r="AG19" s="55"/>
    </row>
    <row r="20" s="37" customFormat="true" ht="25.5" hidden="false" customHeight="true" outlineLevel="0" collapsed="false">
      <c r="B20" s="20" t="n">
        <v>9</v>
      </c>
      <c r="C20" s="21" t="str">
        <f aca="false">AB18</f>
        <v>辻本  学</v>
      </c>
      <c r="D20" s="22" t="s">
        <v>10</v>
      </c>
      <c r="E20" s="23" t="str">
        <f aca="false">AA18</f>
        <v>泉北</v>
      </c>
      <c r="F20" s="22" t="s">
        <v>11</v>
      </c>
      <c r="G20" s="24"/>
      <c r="H20" s="25"/>
      <c r="I20" s="47" t="n">
        <v>61</v>
      </c>
      <c r="J20" s="26"/>
      <c r="K20" s="26"/>
      <c r="L20" s="47" t="s">
        <v>59</v>
      </c>
      <c r="M20" s="67" t="s">
        <v>104</v>
      </c>
      <c r="N20" s="26"/>
      <c r="O20" s="26"/>
      <c r="P20" s="74" t="s">
        <v>105</v>
      </c>
      <c r="Q20" s="75"/>
      <c r="R20" s="29"/>
      <c r="S20" s="21" t="str">
        <f aca="false">AB6</f>
        <v>高橋　雅夫</v>
      </c>
      <c r="T20" s="22" t="s">
        <v>10</v>
      </c>
      <c r="U20" s="34" t="s">
        <v>28</v>
      </c>
      <c r="V20" s="30" t="s">
        <v>11</v>
      </c>
      <c r="W20" s="20" t="n">
        <v>27</v>
      </c>
      <c r="X20" s="31"/>
      <c r="Y20" s="32" t="n">
        <v>9</v>
      </c>
      <c r="Z20" s="33" t="n">
        <v>9</v>
      </c>
      <c r="AA20" s="34" t="s">
        <v>106</v>
      </c>
      <c r="AB20" s="35" t="s">
        <v>107</v>
      </c>
      <c r="AC20" s="53" t="s">
        <v>108</v>
      </c>
      <c r="AD20" s="53" t="s">
        <v>109</v>
      </c>
      <c r="AE20" s="53" t="s">
        <v>110</v>
      </c>
      <c r="AF20" s="54"/>
      <c r="AG20" s="55"/>
    </row>
    <row r="21" s="37" customFormat="true" ht="25.5" hidden="false" customHeight="true" outlineLevel="0" collapsed="false">
      <c r="B21" s="20"/>
      <c r="C21" s="38" t="str">
        <f aca="false">AB19</f>
        <v>岡本  勇治</v>
      </c>
      <c r="D21" s="22"/>
      <c r="E21" s="23"/>
      <c r="F21" s="22"/>
      <c r="G21" s="39"/>
      <c r="H21" s="27"/>
      <c r="I21" s="26"/>
      <c r="J21" s="27"/>
      <c r="K21" s="27"/>
      <c r="L21" s="49" t="s">
        <v>66</v>
      </c>
      <c r="M21" s="49" t="s">
        <v>111</v>
      </c>
      <c r="N21" s="27"/>
      <c r="O21" s="27"/>
      <c r="P21" s="27"/>
      <c r="Q21" s="27"/>
      <c r="R21" s="76"/>
      <c r="S21" s="38" t="str">
        <f aca="false">AB7</f>
        <v>三木　將弘</v>
      </c>
      <c r="T21" s="22"/>
      <c r="U21" s="34"/>
      <c r="V21" s="30"/>
      <c r="W21" s="20"/>
      <c r="X21" s="31"/>
      <c r="Y21" s="32" t="n">
        <v>9</v>
      </c>
      <c r="Z21" s="33" t="n">
        <v>9</v>
      </c>
      <c r="AA21" s="34"/>
      <c r="AB21" s="77" t="s">
        <v>112</v>
      </c>
      <c r="AC21" s="53" t="s">
        <v>113</v>
      </c>
      <c r="AD21" s="53" t="s">
        <v>114</v>
      </c>
      <c r="AE21" s="53" t="s">
        <v>115</v>
      </c>
      <c r="AF21" s="54"/>
      <c r="AG21" s="55"/>
    </row>
    <row r="22" s="37" customFormat="true" ht="25.5" hidden="false" customHeight="true" outlineLevel="0" collapsed="false">
      <c r="A22" s="19"/>
      <c r="B22" s="20" t="n">
        <v>10</v>
      </c>
      <c r="C22" s="21" t="str">
        <f aca="false">AB8</f>
        <v>坂口　知央</v>
      </c>
      <c r="D22" s="22" t="s">
        <v>10</v>
      </c>
      <c r="E22" s="34" t="s">
        <v>40</v>
      </c>
      <c r="F22" s="22" t="s">
        <v>11</v>
      </c>
      <c r="G22" s="24"/>
      <c r="H22" s="25"/>
      <c r="I22" s="26" t="s">
        <v>116</v>
      </c>
      <c r="J22" s="27"/>
      <c r="K22" s="27"/>
      <c r="L22" s="47" t="n">
        <v>62</v>
      </c>
      <c r="M22" s="43" t="n">
        <v>60</v>
      </c>
      <c r="N22" s="27"/>
      <c r="O22" s="26"/>
      <c r="P22" s="26" t="s">
        <v>117</v>
      </c>
      <c r="Q22" s="26"/>
      <c r="R22" s="29"/>
      <c r="S22" s="68" t="s">
        <v>83</v>
      </c>
      <c r="T22" s="22" t="s">
        <v>10</v>
      </c>
      <c r="U22" s="23" t="str">
        <f aca="false">AA16</f>
        <v>三島</v>
      </c>
      <c r="V22" s="30" t="s">
        <v>11</v>
      </c>
      <c r="W22" s="20" t="n">
        <v>28</v>
      </c>
      <c r="X22" s="31"/>
      <c r="Y22" s="78"/>
      <c r="Z22" s="79"/>
      <c r="AA22" s="80"/>
      <c r="AB22" s="81"/>
      <c r="AC22" s="82"/>
      <c r="AD22" s="81"/>
      <c r="AE22" s="81"/>
      <c r="AF22" s="83"/>
    </row>
    <row r="23" s="37" customFormat="true" ht="25.5" hidden="false" customHeight="true" outlineLevel="0" collapsed="false">
      <c r="A23" s="19"/>
      <c r="B23" s="20"/>
      <c r="C23" s="38" t="str">
        <f aca="false">AB9</f>
        <v>山脇   功</v>
      </c>
      <c r="D23" s="22"/>
      <c r="E23" s="34"/>
      <c r="F23" s="22"/>
      <c r="G23" s="39"/>
      <c r="H23" s="40"/>
      <c r="I23" s="41" t="s">
        <v>118</v>
      </c>
      <c r="J23" s="26"/>
      <c r="K23" s="26"/>
      <c r="L23" s="47"/>
      <c r="M23" s="43"/>
      <c r="N23" s="26"/>
      <c r="O23" s="26"/>
      <c r="P23" s="43" t="s">
        <v>119</v>
      </c>
      <c r="Q23" s="44"/>
      <c r="R23" s="45"/>
      <c r="S23" s="71" t="s">
        <v>88</v>
      </c>
      <c r="T23" s="22"/>
      <c r="U23" s="23"/>
      <c r="V23" s="30"/>
      <c r="W23" s="20"/>
      <c r="X23" s="31"/>
      <c r="AA23" s="34"/>
      <c r="AB23" s="84"/>
      <c r="AC23" s="85"/>
      <c r="AD23" s="78"/>
      <c r="AE23" s="78"/>
    </row>
    <row r="24" s="37" customFormat="true" ht="25.5" hidden="false" customHeight="true" outlineLevel="0" collapsed="false">
      <c r="B24" s="20" t="n">
        <v>11</v>
      </c>
      <c r="C24" s="21" t="str">
        <f aca="false">AE4</f>
        <v>赤松　大輔</v>
      </c>
      <c r="D24" s="22" t="s">
        <v>10</v>
      </c>
      <c r="E24" s="23" t="str">
        <f aca="false">AA4</f>
        <v>堺市</v>
      </c>
      <c r="F24" s="22" t="s">
        <v>11</v>
      </c>
      <c r="G24" s="25"/>
      <c r="H24" s="43" t="s">
        <v>116</v>
      </c>
      <c r="I24" s="26" t="n">
        <v>63</v>
      </c>
      <c r="J24" s="47" t="s">
        <v>116</v>
      </c>
      <c r="K24" s="26"/>
      <c r="L24" s="47"/>
      <c r="M24" s="43"/>
      <c r="N24" s="26"/>
      <c r="O24" s="26" t="s">
        <v>104</v>
      </c>
      <c r="P24" s="44" t="s">
        <v>120</v>
      </c>
      <c r="Q24" s="41"/>
      <c r="R24" s="29"/>
      <c r="S24" s="21" t="str">
        <f aca="false">AE6</f>
        <v>天野　陽之助</v>
      </c>
      <c r="T24" s="22" t="s">
        <v>10</v>
      </c>
      <c r="U24" s="34" t="s">
        <v>28</v>
      </c>
      <c r="V24" s="30" t="s">
        <v>11</v>
      </c>
      <c r="W24" s="20" t="n">
        <v>29</v>
      </c>
      <c r="X24" s="31"/>
      <c r="Z24" s="86" t="s">
        <v>121</v>
      </c>
      <c r="AA24" s="34"/>
      <c r="AB24" s="84"/>
      <c r="AC24" s="85"/>
      <c r="AD24" s="78"/>
      <c r="AE24" s="78"/>
    </row>
    <row r="25" s="37" customFormat="true" ht="25.5" hidden="false" customHeight="true" outlineLevel="0" collapsed="false">
      <c r="B25" s="20"/>
      <c r="C25" s="38" t="str">
        <f aca="false">AE5</f>
        <v>仲間　裕記</v>
      </c>
      <c r="D25" s="22"/>
      <c r="E25" s="23"/>
      <c r="F25" s="22"/>
      <c r="G25" s="26"/>
      <c r="H25" s="49" t="s">
        <v>118</v>
      </c>
      <c r="I25" s="26"/>
      <c r="J25" s="47" t="s">
        <v>118</v>
      </c>
      <c r="K25" s="26"/>
      <c r="L25" s="47"/>
      <c r="M25" s="43"/>
      <c r="N25" s="26"/>
      <c r="O25" s="50" t="s">
        <v>111</v>
      </c>
      <c r="P25" s="47"/>
      <c r="Q25" s="26"/>
      <c r="R25" s="51"/>
      <c r="S25" s="38" t="str">
        <f aca="false">AE7</f>
        <v>小原　一裕</v>
      </c>
      <c r="T25" s="22"/>
      <c r="U25" s="34"/>
      <c r="V25" s="30"/>
      <c r="W25" s="20"/>
      <c r="X25" s="31"/>
      <c r="Z25" s="86" t="s">
        <v>122</v>
      </c>
      <c r="AA25" s="34"/>
      <c r="AB25" s="84"/>
      <c r="AC25" s="85"/>
      <c r="AD25" s="78"/>
      <c r="AE25" s="78"/>
    </row>
    <row r="26" s="37" customFormat="true" ht="25.5" hidden="false" customHeight="true" outlineLevel="0" collapsed="false">
      <c r="B26" s="20" t="n">
        <v>12</v>
      </c>
      <c r="C26" s="21" t="str">
        <f aca="false">AD6</f>
        <v>小牟田行法</v>
      </c>
      <c r="D26" s="22" t="s">
        <v>10</v>
      </c>
      <c r="E26" s="34" t="s">
        <v>28</v>
      </c>
      <c r="F26" s="22" t="s">
        <v>11</v>
      </c>
      <c r="G26" s="24"/>
      <c r="H26" s="47" t="n">
        <v>63</v>
      </c>
      <c r="I26" s="26"/>
      <c r="J26" s="52" t="n">
        <v>64</v>
      </c>
      <c r="K26" s="26"/>
      <c r="L26" s="47"/>
      <c r="M26" s="43"/>
      <c r="N26" s="26"/>
      <c r="O26" s="44" t="n">
        <v>63</v>
      </c>
      <c r="P26" s="47" t="s">
        <v>104</v>
      </c>
      <c r="Q26" s="25"/>
      <c r="R26" s="29"/>
      <c r="S26" s="87" t="s">
        <v>123</v>
      </c>
      <c r="T26" s="22" t="s">
        <v>10</v>
      </c>
      <c r="U26" s="34" t="s">
        <v>40</v>
      </c>
      <c r="V26" s="30" t="s">
        <v>11</v>
      </c>
      <c r="W26" s="20" t="n">
        <v>30</v>
      </c>
      <c r="X26" s="31"/>
      <c r="Z26" s="86"/>
      <c r="AA26" s="34"/>
      <c r="AB26" s="84"/>
      <c r="AC26" s="85"/>
      <c r="AD26" s="78"/>
      <c r="AE26" s="34"/>
      <c r="AF26" s="55"/>
      <c r="AG26" s="55"/>
    </row>
    <row r="27" s="37" customFormat="true" ht="25.5" hidden="false" customHeight="true" outlineLevel="0" collapsed="false">
      <c r="B27" s="20"/>
      <c r="C27" s="38" t="str">
        <f aca="false">AD7</f>
        <v>辻　  　義輝</v>
      </c>
      <c r="D27" s="22"/>
      <c r="E27" s="34"/>
      <c r="F27" s="22"/>
      <c r="G27" s="39"/>
      <c r="H27" s="27"/>
      <c r="I27" s="26"/>
      <c r="J27" s="67"/>
      <c r="K27" s="26"/>
      <c r="L27" s="47"/>
      <c r="M27" s="43"/>
      <c r="N27" s="26"/>
      <c r="O27" s="47"/>
      <c r="P27" s="49" t="s">
        <v>111</v>
      </c>
      <c r="Q27" s="44"/>
      <c r="R27" s="51"/>
      <c r="S27" s="87" t="s">
        <v>46</v>
      </c>
      <c r="T27" s="22"/>
      <c r="U27" s="34"/>
      <c r="V27" s="30"/>
      <c r="W27" s="20"/>
      <c r="X27" s="31"/>
      <c r="AA27" s="34"/>
      <c r="AB27" s="84"/>
      <c r="AC27" s="85"/>
      <c r="AD27" s="78"/>
      <c r="AE27" s="34"/>
      <c r="AF27" s="55"/>
      <c r="AG27" s="55"/>
    </row>
    <row r="28" s="37" customFormat="true" ht="25.5" hidden="false" customHeight="true" outlineLevel="0" collapsed="false">
      <c r="B28" s="20" t="n">
        <v>13</v>
      </c>
      <c r="C28" s="21" t="str">
        <f aca="false">AE18</f>
        <v>吉積　博和</v>
      </c>
      <c r="D28" s="22" t="s">
        <v>10</v>
      </c>
      <c r="E28" s="23" t="str">
        <f aca="false">AA18</f>
        <v>泉北</v>
      </c>
      <c r="F28" s="22" t="s">
        <v>11</v>
      </c>
      <c r="G28" s="24"/>
      <c r="H28" s="26"/>
      <c r="I28" s="43" t="s">
        <v>124</v>
      </c>
      <c r="J28" s="26"/>
      <c r="K28" s="47"/>
      <c r="L28" s="47"/>
      <c r="M28" s="43"/>
      <c r="N28" s="26"/>
      <c r="O28" s="47"/>
      <c r="P28" s="58" t="n">
        <v>63</v>
      </c>
      <c r="Q28" s="41"/>
      <c r="R28" s="29"/>
      <c r="S28" s="46" t="s">
        <v>52</v>
      </c>
      <c r="T28" s="22" t="s">
        <v>10</v>
      </c>
      <c r="U28" s="23" t="str">
        <f aca="false">AA10</f>
        <v>豊能</v>
      </c>
      <c r="V28" s="30" t="s">
        <v>11</v>
      </c>
      <c r="W28" s="20" t="n">
        <v>31</v>
      </c>
      <c r="X28" s="31"/>
      <c r="AA28" s="34"/>
      <c r="AB28" s="21"/>
      <c r="AC28" s="85"/>
      <c r="AD28" s="78"/>
      <c r="AE28" s="34"/>
      <c r="AF28" s="55"/>
      <c r="AG28" s="55"/>
    </row>
    <row r="29" s="37" customFormat="true" ht="25.5" hidden="false" customHeight="true" outlineLevel="0" collapsed="false">
      <c r="B29" s="20"/>
      <c r="C29" s="71" t="str">
        <f aca="false">AE19</f>
        <v>末岡</v>
      </c>
      <c r="D29" s="22"/>
      <c r="E29" s="23"/>
      <c r="F29" s="22"/>
      <c r="G29" s="39"/>
      <c r="H29" s="40"/>
      <c r="I29" s="50" t="s">
        <v>125</v>
      </c>
      <c r="J29" s="26"/>
      <c r="K29" s="47"/>
      <c r="L29" s="47"/>
      <c r="M29" s="43"/>
      <c r="N29" s="26"/>
      <c r="O29" s="47"/>
      <c r="P29" s="26"/>
      <c r="Q29" s="26"/>
      <c r="R29" s="45"/>
      <c r="S29" s="46" t="s">
        <v>57</v>
      </c>
      <c r="T29" s="22"/>
      <c r="U29" s="23"/>
      <c r="V29" s="30"/>
      <c r="W29" s="20"/>
      <c r="X29" s="31"/>
      <c r="AA29" s="34"/>
      <c r="AB29" s="38"/>
      <c r="AC29" s="85"/>
      <c r="AD29" s="78"/>
      <c r="AE29" s="34"/>
      <c r="AF29" s="55"/>
      <c r="AG29" s="55"/>
    </row>
    <row r="30" s="37" customFormat="true" ht="25.5" hidden="false" customHeight="true" outlineLevel="0" collapsed="false">
      <c r="B30" s="20" t="n">
        <v>14</v>
      </c>
      <c r="C30" s="21" t="str">
        <f aca="false">AC16</f>
        <v>岩野　翔</v>
      </c>
      <c r="D30" s="22" t="s">
        <v>10</v>
      </c>
      <c r="E30" s="23" t="str">
        <f aca="false">AA16</f>
        <v>三島</v>
      </c>
      <c r="F30" s="22" t="s">
        <v>11</v>
      </c>
      <c r="G30" s="24"/>
      <c r="H30" s="25"/>
      <c r="I30" s="47" t="n">
        <v>60</v>
      </c>
      <c r="J30" s="26"/>
      <c r="K30" s="47" t="s">
        <v>116</v>
      </c>
      <c r="L30" s="47"/>
      <c r="M30" s="43"/>
      <c r="N30" s="26" t="s">
        <v>104</v>
      </c>
      <c r="O30" s="47"/>
      <c r="P30" s="88" t="s">
        <v>126</v>
      </c>
      <c r="Q30" s="61"/>
      <c r="R30" s="62"/>
      <c r="S30" s="21" t="str">
        <f aca="false">AC4</f>
        <v>千古　哲也</v>
      </c>
      <c r="T30" s="22" t="s">
        <v>10</v>
      </c>
      <c r="U30" s="23" t="str">
        <f aca="false">AA4</f>
        <v>堺市</v>
      </c>
      <c r="V30" s="30" t="s">
        <v>11</v>
      </c>
      <c r="W30" s="20" t="n">
        <v>32</v>
      </c>
      <c r="X30" s="31"/>
      <c r="AA30" s="34"/>
      <c r="AB30" s="84"/>
      <c r="AC30" s="85"/>
      <c r="AD30" s="78"/>
      <c r="AE30" s="34"/>
      <c r="AF30" s="55"/>
      <c r="AG30" s="55"/>
    </row>
    <row r="31" s="37" customFormat="true" ht="25.5" hidden="false" customHeight="true" outlineLevel="0" collapsed="false">
      <c r="B31" s="20"/>
      <c r="C31" s="38" t="str">
        <f aca="false">AC17</f>
        <v>武井　弘</v>
      </c>
      <c r="D31" s="22"/>
      <c r="E31" s="23"/>
      <c r="F31" s="22"/>
      <c r="G31" s="39"/>
      <c r="H31" s="26"/>
      <c r="I31" s="26"/>
      <c r="J31" s="26"/>
      <c r="K31" s="41" t="s">
        <v>118</v>
      </c>
      <c r="L31" s="47"/>
      <c r="M31" s="43"/>
      <c r="N31" s="50" t="s">
        <v>111</v>
      </c>
      <c r="O31" s="26"/>
      <c r="P31" s="50" t="s">
        <v>127</v>
      </c>
      <c r="Q31" s="44"/>
      <c r="R31" s="51"/>
      <c r="S31" s="38" t="str">
        <f aca="false">AC5</f>
        <v>中村　正也</v>
      </c>
      <c r="T31" s="22"/>
      <c r="U31" s="23"/>
      <c r="V31" s="30"/>
      <c r="W31" s="20"/>
      <c r="X31" s="31"/>
      <c r="AA31" s="34"/>
      <c r="AB31" s="84"/>
      <c r="AC31" s="85"/>
      <c r="AD31" s="78"/>
      <c r="AE31" s="34"/>
      <c r="AF31" s="55"/>
      <c r="AG31" s="55"/>
    </row>
    <row r="32" s="37" customFormat="true" ht="25.5" hidden="false" customHeight="true" outlineLevel="0" collapsed="false">
      <c r="B32" s="20" t="n">
        <v>15</v>
      </c>
      <c r="C32" s="89" t="s">
        <v>64</v>
      </c>
      <c r="D32" s="22" t="s">
        <v>10</v>
      </c>
      <c r="E32" s="34" t="s">
        <v>61</v>
      </c>
      <c r="F32" s="22" t="s">
        <v>11</v>
      </c>
      <c r="G32" s="24"/>
      <c r="H32" s="26"/>
      <c r="I32" s="26" t="s">
        <v>128</v>
      </c>
      <c r="J32" s="43"/>
      <c r="K32" s="26" t="n">
        <v>63</v>
      </c>
      <c r="L32" s="26"/>
      <c r="M32" s="26"/>
      <c r="N32" s="26" t="n">
        <v>64</v>
      </c>
      <c r="O32" s="47"/>
      <c r="P32" s="44" t="n">
        <v>62</v>
      </c>
      <c r="Q32" s="41"/>
      <c r="R32" s="29"/>
      <c r="S32" s="21" t="str">
        <f aca="false">AC20</f>
        <v>浜田　龍二</v>
      </c>
      <c r="T32" s="22" t="s">
        <v>10</v>
      </c>
      <c r="U32" s="23" t="str">
        <f aca="false">AA20</f>
        <v>泉南</v>
      </c>
      <c r="V32" s="30" t="s">
        <v>11</v>
      </c>
      <c r="W32" s="20" t="n">
        <v>33</v>
      </c>
      <c r="X32" s="31"/>
      <c r="AA32" s="34"/>
      <c r="AB32" s="84"/>
      <c r="AC32" s="85"/>
      <c r="AD32" s="78"/>
      <c r="AE32" s="34"/>
      <c r="AF32" s="55"/>
      <c r="AG32" s="55"/>
    </row>
    <row r="33" s="37" customFormat="true" ht="25.5" hidden="false" customHeight="true" outlineLevel="0" collapsed="false">
      <c r="B33" s="20"/>
      <c r="C33" s="65" t="s">
        <v>70</v>
      </c>
      <c r="D33" s="22"/>
      <c r="E33" s="34"/>
      <c r="F33" s="22"/>
      <c r="G33" s="39"/>
      <c r="H33" s="40"/>
      <c r="I33" s="26" t="s">
        <v>129</v>
      </c>
      <c r="J33" s="43"/>
      <c r="K33" s="26"/>
      <c r="L33" s="26"/>
      <c r="M33" s="26"/>
      <c r="N33" s="26"/>
      <c r="O33" s="47"/>
      <c r="P33" s="47"/>
      <c r="Q33" s="27"/>
      <c r="R33" s="45"/>
      <c r="S33" s="38" t="str">
        <f aca="false">AC21</f>
        <v>与田　忠平</v>
      </c>
      <c r="T33" s="22"/>
      <c r="U33" s="23"/>
      <c r="V33" s="30"/>
      <c r="W33" s="20"/>
      <c r="X33" s="31"/>
      <c r="AA33" s="34"/>
      <c r="AB33" s="35"/>
      <c r="AC33" s="85"/>
      <c r="AD33" s="78"/>
      <c r="AE33" s="34"/>
      <c r="AF33" s="55"/>
      <c r="AG33" s="55"/>
    </row>
    <row r="34" s="37" customFormat="true" ht="25.5" hidden="false" customHeight="true" outlineLevel="0" collapsed="false">
      <c r="B34" s="20" t="n">
        <v>16</v>
      </c>
      <c r="C34" s="21" t="str">
        <f aca="false">AE20</f>
        <v>角野　一</v>
      </c>
      <c r="D34" s="22" t="s">
        <v>10</v>
      </c>
      <c r="E34" s="34" t="s">
        <v>106</v>
      </c>
      <c r="F34" s="22" t="s">
        <v>11</v>
      </c>
      <c r="G34" s="24"/>
      <c r="H34" s="25"/>
      <c r="I34" s="52" t="n">
        <v>63</v>
      </c>
      <c r="J34" s="67" t="s">
        <v>130</v>
      </c>
      <c r="K34" s="26"/>
      <c r="L34" s="26"/>
      <c r="M34" s="26"/>
      <c r="N34" s="26"/>
      <c r="O34" s="67" t="s">
        <v>131</v>
      </c>
      <c r="P34" s="47"/>
      <c r="Q34" s="26" t="s">
        <v>132</v>
      </c>
      <c r="R34" s="51"/>
      <c r="S34" s="21" t="str">
        <f aca="false">AE14</f>
        <v>上藪　一樹</v>
      </c>
      <c r="T34" s="22" t="s">
        <v>10</v>
      </c>
      <c r="U34" s="23" t="str">
        <f aca="false">AA14</f>
        <v>南河内</v>
      </c>
      <c r="V34" s="30" t="s">
        <v>11</v>
      </c>
      <c r="W34" s="20" t="n">
        <v>34</v>
      </c>
      <c r="X34" s="31"/>
      <c r="AA34" s="34"/>
      <c r="AB34" s="35"/>
      <c r="AC34" s="85"/>
      <c r="AD34" s="78"/>
      <c r="AE34" s="34"/>
      <c r="AF34" s="55"/>
      <c r="AG34" s="55"/>
    </row>
    <row r="35" s="37" customFormat="true" ht="25.5" hidden="false" customHeight="true" outlineLevel="0" collapsed="false">
      <c r="B35" s="20"/>
      <c r="C35" s="38" t="str">
        <f aca="false">AE21</f>
        <v>浅岡　希好</v>
      </c>
      <c r="D35" s="22"/>
      <c r="E35" s="34"/>
      <c r="F35" s="22"/>
      <c r="G35" s="39"/>
      <c r="H35" s="27"/>
      <c r="I35" s="26"/>
      <c r="J35" s="49" t="s">
        <v>133</v>
      </c>
      <c r="K35" s="26"/>
      <c r="L35" s="26"/>
      <c r="M35" s="26"/>
      <c r="N35" s="26"/>
      <c r="O35" s="49" t="s">
        <v>134</v>
      </c>
      <c r="P35" s="47"/>
      <c r="Q35" s="50" t="s">
        <v>135</v>
      </c>
      <c r="R35" s="70"/>
      <c r="S35" s="38" t="str">
        <f aca="false">AE15</f>
        <v>中村　康二</v>
      </c>
      <c r="T35" s="22"/>
      <c r="U35" s="23"/>
      <c r="V35" s="30"/>
      <c r="W35" s="20"/>
      <c r="X35" s="31"/>
      <c r="AA35" s="34"/>
      <c r="AB35" s="84"/>
      <c r="AC35" s="85"/>
      <c r="AD35" s="78"/>
      <c r="AE35" s="34"/>
      <c r="AF35" s="55"/>
      <c r="AG35" s="55"/>
    </row>
    <row r="36" s="37" customFormat="true" ht="25.5" hidden="false" customHeight="true" outlineLevel="0" collapsed="false">
      <c r="A36" s="19"/>
      <c r="B36" s="20" t="n">
        <v>17</v>
      </c>
      <c r="C36" s="21" t="str">
        <f aca="false">AD14</f>
        <v>南埜  真範</v>
      </c>
      <c r="D36" s="22" t="s">
        <v>10</v>
      </c>
      <c r="E36" s="23" t="str">
        <f aca="false">AA14</f>
        <v>南河内</v>
      </c>
      <c r="F36" s="22" t="s">
        <v>11</v>
      </c>
      <c r="G36" s="24"/>
      <c r="H36" s="26"/>
      <c r="I36" s="43" t="s">
        <v>130</v>
      </c>
      <c r="J36" s="26" t="n">
        <v>60</v>
      </c>
      <c r="K36" s="26"/>
      <c r="L36" s="26"/>
      <c r="M36" s="26"/>
      <c r="N36" s="26"/>
      <c r="O36" s="42" t="s">
        <v>136</v>
      </c>
      <c r="P36" s="47" t="s">
        <v>131</v>
      </c>
      <c r="Q36" s="44" t="n">
        <v>61</v>
      </c>
      <c r="R36" s="72"/>
      <c r="S36" s="21" t="str">
        <f aca="false">AD18</f>
        <v>只野  稔史</v>
      </c>
      <c r="T36" s="22" t="s">
        <v>10</v>
      </c>
      <c r="U36" s="23" t="str">
        <f aca="false">AA18</f>
        <v>泉北</v>
      </c>
      <c r="V36" s="30" t="s">
        <v>11</v>
      </c>
      <c r="W36" s="20" t="n">
        <v>35</v>
      </c>
      <c r="X36" s="31"/>
      <c r="AA36" s="34"/>
      <c r="AB36" s="84"/>
      <c r="AC36" s="85"/>
      <c r="AD36" s="78"/>
      <c r="AE36" s="34"/>
      <c r="AF36" s="55"/>
      <c r="AG36" s="55"/>
    </row>
    <row r="37" s="37" customFormat="true" ht="25.5" hidden="false" customHeight="true" outlineLevel="0" collapsed="false">
      <c r="A37" s="19"/>
      <c r="B37" s="20"/>
      <c r="C37" s="38" t="str">
        <f aca="false">AD15</f>
        <v>藤原  高之</v>
      </c>
      <c r="D37" s="22"/>
      <c r="E37" s="23"/>
      <c r="F37" s="22"/>
      <c r="G37" s="39"/>
      <c r="H37" s="40"/>
      <c r="I37" s="50" t="s">
        <v>133</v>
      </c>
      <c r="J37" s="26"/>
      <c r="K37" s="26"/>
      <c r="L37" s="26"/>
      <c r="M37" s="26"/>
      <c r="N37" s="26"/>
      <c r="O37" s="61"/>
      <c r="P37" s="49" t="s">
        <v>134</v>
      </c>
      <c r="Q37" s="47"/>
      <c r="R37" s="51"/>
      <c r="S37" s="38" t="str">
        <f aca="false">AD19</f>
        <v>増田　幸大</v>
      </c>
      <c r="T37" s="22"/>
      <c r="U37" s="23"/>
      <c r="V37" s="30"/>
      <c r="W37" s="20"/>
      <c r="X37" s="31"/>
      <c r="AA37" s="34"/>
      <c r="AB37" s="84"/>
      <c r="AC37" s="85"/>
      <c r="AD37" s="78"/>
      <c r="AE37" s="34"/>
      <c r="AF37" s="55"/>
      <c r="AG37" s="55"/>
    </row>
    <row r="38" s="37" customFormat="true" ht="25.5" hidden="false" customHeight="true" outlineLevel="0" collapsed="false">
      <c r="B38" s="20" t="n">
        <v>18</v>
      </c>
      <c r="C38" s="21" t="str">
        <f aca="false">AB10</f>
        <v>野口　聖平</v>
      </c>
      <c r="D38" s="22" t="s">
        <v>10</v>
      </c>
      <c r="E38" s="34" t="s">
        <v>49</v>
      </c>
      <c r="F38" s="22" t="s">
        <v>11</v>
      </c>
      <c r="G38" s="24"/>
      <c r="H38" s="25"/>
      <c r="I38" s="47" t="n">
        <v>64</v>
      </c>
      <c r="J38" s="26"/>
      <c r="K38" s="26"/>
      <c r="L38" s="26"/>
      <c r="M38" s="26"/>
      <c r="N38" s="26"/>
      <c r="O38" s="26"/>
      <c r="P38" s="27" t="n">
        <v>62</v>
      </c>
      <c r="Q38" s="75"/>
      <c r="R38" s="29"/>
      <c r="S38" s="89" t="s">
        <v>62</v>
      </c>
      <c r="T38" s="22" t="s">
        <v>10</v>
      </c>
      <c r="U38" s="34" t="s">
        <v>61</v>
      </c>
      <c r="V38" s="30" t="s">
        <v>11</v>
      </c>
      <c r="W38" s="20" t="n">
        <v>36</v>
      </c>
      <c r="X38" s="31"/>
      <c r="AA38" s="34"/>
      <c r="AB38" s="84"/>
      <c r="AC38" s="85"/>
      <c r="AD38" s="78"/>
      <c r="AE38" s="34"/>
      <c r="AF38" s="55"/>
      <c r="AG38" s="55"/>
    </row>
    <row r="39" s="37" customFormat="true" ht="25.5" hidden="false" customHeight="true" outlineLevel="0" collapsed="false">
      <c r="B39" s="20"/>
      <c r="C39" s="46" t="s">
        <v>137</v>
      </c>
      <c r="D39" s="22"/>
      <c r="E39" s="34"/>
      <c r="F39" s="22"/>
      <c r="G39" s="39"/>
      <c r="H39" s="27"/>
      <c r="I39" s="26"/>
      <c r="J39" s="27"/>
      <c r="K39" s="27"/>
      <c r="L39" s="27"/>
      <c r="M39" s="27"/>
      <c r="N39" s="27"/>
      <c r="O39" s="27"/>
      <c r="P39" s="27"/>
      <c r="Q39" s="27"/>
      <c r="R39" s="76"/>
      <c r="S39" s="89" t="s">
        <v>68</v>
      </c>
      <c r="T39" s="22"/>
      <c r="U39" s="34"/>
      <c r="V39" s="30"/>
      <c r="W39" s="20"/>
      <c r="X39" s="31"/>
      <c r="AA39" s="34"/>
      <c r="AB39" s="84"/>
      <c r="AC39" s="85"/>
      <c r="AD39" s="78"/>
      <c r="AE39" s="34"/>
      <c r="AF39" s="55"/>
      <c r="AG39" s="55"/>
    </row>
  </sheetData>
  <mergeCells count="147">
    <mergeCell ref="J2:Q2"/>
    <mergeCell ref="L3:M3"/>
    <mergeCell ref="B4:B5"/>
    <mergeCell ref="D4:D5"/>
    <mergeCell ref="E4:E5"/>
    <mergeCell ref="F4:F5"/>
    <mergeCell ref="L4:M4"/>
    <mergeCell ref="T4:T5"/>
    <mergeCell ref="U4:U5"/>
    <mergeCell ref="V4:V5"/>
    <mergeCell ref="W4:W5"/>
    <mergeCell ref="B6:B7"/>
    <mergeCell ref="D6:D7"/>
    <mergeCell ref="E6:E7"/>
    <mergeCell ref="F6:F7"/>
    <mergeCell ref="T6:T7"/>
    <mergeCell ref="U6:U7"/>
    <mergeCell ref="V6:V7"/>
    <mergeCell ref="W6:W7"/>
    <mergeCell ref="B8:B9"/>
    <mergeCell ref="D8:D9"/>
    <mergeCell ref="E8:E9"/>
    <mergeCell ref="F8:F9"/>
    <mergeCell ref="T8:T9"/>
    <mergeCell ref="U8:U9"/>
    <mergeCell ref="V8:V9"/>
    <mergeCell ref="W8:W9"/>
    <mergeCell ref="B10:B11"/>
    <mergeCell ref="D10:D11"/>
    <mergeCell ref="E10:E11"/>
    <mergeCell ref="F10:F11"/>
    <mergeCell ref="T10:T11"/>
    <mergeCell ref="U10:U11"/>
    <mergeCell ref="V10:V11"/>
    <mergeCell ref="W10:W11"/>
    <mergeCell ref="B12:B13"/>
    <mergeCell ref="D12:D13"/>
    <mergeCell ref="E12:E13"/>
    <mergeCell ref="F12:F13"/>
    <mergeCell ref="T12:T13"/>
    <mergeCell ref="U12:U13"/>
    <mergeCell ref="V12:V13"/>
    <mergeCell ref="W12:W13"/>
    <mergeCell ref="B14:B15"/>
    <mergeCell ref="D14:D15"/>
    <mergeCell ref="E14:E15"/>
    <mergeCell ref="F14:F15"/>
    <mergeCell ref="T14:T15"/>
    <mergeCell ref="U14:U15"/>
    <mergeCell ref="V14:V15"/>
    <mergeCell ref="W14:W15"/>
    <mergeCell ref="B16:B17"/>
    <mergeCell ref="D16:D17"/>
    <mergeCell ref="E16:E17"/>
    <mergeCell ref="F16:F17"/>
    <mergeCell ref="T16:T17"/>
    <mergeCell ref="U16:U17"/>
    <mergeCell ref="V16:V17"/>
    <mergeCell ref="W16:W17"/>
    <mergeCell ref="B18:B19"/>
    <mergeCell ref="D18:D19"/>
    <mergeCell ref="E18:E19"/>
    <mergeCell ref="F18:F19"/>
    <mergeCell ref="T18:T19"/>
    <mergeCell ref="U18:U19"/>
    <mergeCell ref="V18:V19"/>
    <mergeCell ref="W18:W19"/>
    <mergeCell ref="B20:B21"/>
    <mergeCell ref="D20:D21"/>
    <mergeCell ref="E20:E21"/>
    <mergeCell ref="F20:F21"/>
    <mergeCell ref="T20:T21"/>
    <mergeCell ref="U20:U21"/>
    <mergeCell ref="V20:V21"/>
    <mergeCell ref="W20:W21"/>
    <mergeCell ref="B22:B23"/>
    <mergeCell ref="D22:D23"/>
    <mergeCell ref="E22:E23"/>
    <mergeCell ref="F22:F23"/>
    <mergeCell ref="T22:T23"/>
    <mergeCell ref="U22:U23"/>
    <mergeCell ref="V22:V23"/>
    <mergeCell ref="W22:W23"/>
    <mergeCell ref="B24:B25"/>
    <mergeCell ref="D24:D25"/>
    <mergeCell ref="E24:E25"/>
    <mergeCell ref="F24:F25"/>
    <mergeCell ref="T24:T25"/>
    <mergeCell ref="U24:U25"/>
    <mergeCell ref="V24:V25"/>
    <mergeCell ref="W24:W25"/>
    <mergeCell ref="B26:B27"/>
    <mergeCell ref="D26:D27"/>
    <mergeCell ref="E26:E27"/>
    <mergeCell ref="F26:F27"/>
    <mergeCell ref="T26:T27"/>
    <mergeCell ref="U26:U27"/>
    <mergeCell ref="V26:V27"/>
    <mergeCell ref="W26:W27"/>
    <mergeCell ref="B28:B29"/>
    <mergeCell ref="D28:D29"/>
    <mergeCell ref="E28:E29"/>
    <mergeCell ref="F28:F29"/>
    <mergeCell ref="T28:T29"/>
    <mergeCell ref="U28:U29"/>
    <mergeCell ref="V28:V29"/>
    <mergeCell ref="W28:W29"/>
    <mergeCell ref="B30:B31"/>
    <mergeCell ref="D30:D31"/>
    <mergeCell ref="E30:E31"/>
    <mergeCell ref="F30:F31"/>
    <mergeCell ref="T30:T31"/>
    <mergeCell ref="U30:U31"/>
    <mergeCell ref="V30:V31"/>
    <mergeCell ref="W30:W31"/>
    <mergeCell ref="B32:B33"/>
    <mergeCell ref="D32:D33"/>
    <mergeCell ref="E32:E33"/>
    <mergeCell ref="F32:F33"/>
    <mergeCell ref="T32:T33"/>
    <mergeCell ref="U32:U33"/>
    <mergeCell ref="V32:V33"/>
    <mergeCell ref="W32:W33"/>
    <mergeCell ref="B34:B35"/>
    <mergeCell ref="D34:D35"/>
    <mergeCell ref="E34:E35"/>
    <mergeCell ref="F34:F35"/>
    <mergeCell ref="T34:T35"/>
    <mergeCell ref="U34:U35"/>
    <mergeCell ref="V34:V35"/>
    <mergeCell ref="W34:W35"/>
    <mergeCell ref="B36:B37"/>
    <mergeCell ref="D36:D37"/>
    <mergeCell ref="E36:E37"/>
    <mergeCell ref="F36:F37"/>
    <mergeCell ref="T36:T37"/>
    <mergeCell ref="U36:U37"/>
    <mergeCell ref="V36:V37"/>
    <mergeCell ref="W36:W37"/>
    <mergeCell ref="B38:B39"/>
    <mergeCell ref="D38:D39"/>
    <mergeCell ref="E38:E39"/>
    <mergeCell ref="F38:F39"/>
    <mergeCell ref="T38:T39"/>
    <mergeCell ref="U38:U39"/>
    <mergeCell ref="V38:V39"/>
    <mergeCell ref="W38:W39"/>
  </mergeCells>
  <printOptions headings="false" gridLines="false" gridLinesSet="true" horizontalCentered="true" verticalCentered="true"/>
  <pageMargins left="0.459722222222222" right="0.3" top="0.7875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G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F9" activeCellId="0" sqref="AF9"/>
    </sheetView>
  </sheetViews>
  <sheetFormatPr defaultColWidth="8.75" defaultRowHeight="17.25" zeroHeight="false" outlineLevelRow="0" outlineLevelCol="1"/>
  <cols>
    <col collapsed="false" customWidth="false" hidden="false" outlineLevel="0" max="1" min="1" style="37" width="8.75"/>
    <col collapsed="false" customWidth="true" hidden="false" outlineLevel="0" max="2" min="2" style="90" width="4.36"/>
    <col collapsed="false" customWidth="true" hidden="false" outlineLevel="0" max="3" min="3" style="91" width="15.62"/>
    <col collapsed="false" customWidth="true" hidden="false" outlineLevel="0" max="4" min="4" style="37" width="1.62"/>
    <col collapsed="false" customWidth="true" hidden="false" outlineLevel="0" max="5" min="5" style="92" width="10.62"/>
    <col collapsed="false" customWidth="true" hidden="false" outlineLevel="0" max="6" min="6" style="37" width="1.75"/>
    <col collapsed="false" customWidth="true" hidden="false" outlineLevel="0" max="7" min="7" style="37" width="3.62"/>
    <col collapsed="false" customWidth="true" hidden="false" outlineLevel="0" max="12" min="8" style="37" width="5.62"/>
    <col collapsed="false" customWidth="true" hidden="false" outlineLevel="1" max="15" min="13" style="37" width="5.62"/>
    <col collapsed="false" customWidth="true" hidden="false" outlineLevel="1" max="16" min="16" style="37" width="6.62"/>
    <col collapsed="false" customWidth="true" hidden="false" outlineLevel="1" max="17" min="17" style="37" width="6.49"/>
    <col collapsed="false" customWidth="true" hidden="false" outlineLevel="1" max="18" min="18" style="37" width="3.62"/>
    <col collapsed="false" customWidth="true" hidden="false" outlineLevel="1" max="19" min="19" style="93" width="15.62"/>
    <col collapsed="false" customWidth="true" hidden="false" outlineLevel="1" max="20" min="20" style="37" width="1.62"/>
    <col collapsed="false" customWidth="true" hidden="false" outlineLevel="1" max="21" min="21" style="92" width="10.62"/>
    <col collapsed="false" customWidth="true" hidden="false" outlineLevel="1" max="22" min="22" style="37" width="1.62"/>
    <col collapsed="false" customWidth="true" hidden="false" outlineLevel="1" max="23" min="23" style="90" width="4.62"/>
    <col collapsed="false" customWidth="false" hidden="false" outlineLevel="0" max="24" min="24" style="37" width="8.75"/>
    <col collapsed="false" customWidth="true" hidden="false" outlineLevel="0" max="25" min="25" style="37" width="6.37"/>
    <col collapsed="false" customWidth="true" hidden="false" outlineLevel="0" max="26" min="26" style="37" width="6.49"/>
    <col collapsed="false" customWidth="false" hidden="false" outlineLevel="0" max="27" min="27" style="94" width="8.75"/>
    <col collapsed="false" customWidth="true" hidden="false" outlineLevel="0" max="28" min="28" style="95" width="17.62"/>
    <col collapsed="false" customWidth="true" hidden="false" outlineLevel="0" max="29" min="29" style="96" width="17.62"/>
    <col collapsed="false" customWidth="false" hidden="false" outlineLevel="0" max="257" min="30" style="37" width="8.75"/>
  </cols>
  <sheetData>
    <row r="1" customFormat="false" ht="4.5" hidden="false" customHeight="true" outlineLevel="0" collapsed="false"/>
    <row r="2" customFormat="false" ht="18.75" hidden="false" customHeight="false" outlineLevel="0" collapsed="false">
      <c r="I2" s="97" t="s">
        <v>138</v>
      </c>
      <c r="J2" s="97"/>
      <c r="K2" s="97"/>
      <c r="L2" s="97"/>
      <c r="M2" s="97"/>
      <c r="N2" s="97"/>
      <c r="O2" s="97"/>
      <c r="P2" s="97"/>
      <c r="Q2" s="98"/>
    </row>
    <row r="3" customFormat="false" ht="18.75" hidden="false" customHeight="false" outlineLevel="0" collapsed="false">
      <c r="C3" s="90"/>
      <c r="I3" s="99"/>
      <c r="J3" s="99"/>
      <c r="K3" s="99"/>
      <c r="L3" s="99"/>
      <c r="M3" s="99"/>
      <c r="N3" s="99"/>
      <c r="O3" s="99"/>
      <c r="P3" s="99"/>
      <c r="Q3" s="99"/>
      <c r="Z3" s="100" t="s">
        <v>139</v>
      </c>
    </row>
    <row r="4" customFormat="false" ht="27" hidden="false" customHeight="false" outlineLevel="0" collapsed="false">
      <c r="L4" s="101" t="s">
        <v>140</v>
      </c>
      <c r="M4" s="101"/>
      <c r="Y4" s="102" t="s">
        <v>3</v>
      </c>
      <c r="Z4" s="103" t="s">
        <v>4</v>
      </c>
      <c r="AA4" s="104" t="s">
        <v>5</v>
      </c>
      <c r="AB4" s="105" t="s">
        <v>6</v>
      </c>
      <c r="AC4" s="84" t="s">
        <v>7</v>
      </c>
    </row>
    <row r="5" customFormat="false" ht="19.5" hidden="false" customHeight="true" outlineLevel="0" collapsed="false">
      <c r="A5" s="106"/>
      <c r="B5" s="20" t="n">
        <v>1</v>
      </c>
      <c r="C5" s="107" t="s">
        <v>141</v>
      </c>
      <c r="D5" s="30" t="s">
        <v>10</v>
      </c>
      <c r="E5" s="34" t="s">
        <v>28</v>
      </c>
      <c r="F5" s="30" t="s">
        <v>11</v>
      </c>
      <c r="G5" s="108"/>
      <c r="H5" s="109"/>
      <c r="I5" s="110" t="s">
        <v>35</v>
      </c>
      <c r="J5" s="111"/>
      <c r="K5" s="111"/>
      <c r="L5" s="112" t="s">
        <v>142</v>
      </c>
      <c r="M5" s="112"/>
      <c r="N5" s="111"/>
      <c r="O5" s="110"/>
      <c r="P5" s="110" t="s">
        <v>143</v>
      </c>
      <c r="Q5" s="110"/>
      <c r="R5" s="109"/>
      <c r="S5" s="113" t="str">
        <f aca="false">AB9</f>
        <v>小野　亮二</v>
      </c>
      <c r="T5" s="30" t="s">
        <v>10</v>
      </c>
      <c r="U5" s="23" t="str">
        <f aca="false">AA9</f>
        <v>三島</v>
      </c>
      <c r="V5" s="30" t="s">
        <v>11</v>
      </c>
      <c r="W5" s="20" t="n">
        <v>10</v>
      </c>
      <c r="Y5" s="102" t="n">
        <v>1</v>
      </c>
      <c r="Z5" s="114" t="n">
        <v>1</v>
      </c>
      <c r="AA5" s="34" t="s">
        <v>28</v>
      </c>
      <c r="AB5" s="115" t="s">
        <v>141</v>
      </c>
      <c r="AC5" s="116" t="s">
        <v>144</v>
      </c>
    </row>
    <row r="6" customFormat="false" ht="19.5" hidden="false" customHeight="true" outlineLevel="0" collapsed="false">
      <c r="A6" s="106"/>
      <c r="B6" s="20"/>
      <c r="C6" s="117" t="s">
        <v>145</v>
      </c>
      <c r="D6" s="30"/>
      <c r="E6" s="34"/>
      <c r="F6" s="30"/>
      <c r="G6" s="118"/>
      <c r="H6" s="119"/>
      <c r="I6" s="120" t="s">
        <v>146</v>
      </c>
      <c r="J6" s="110"/>
      <c r="K6" s="110"/>
      <c r="L6" s="121"/>
      <c r="M6" s="110"/>
      <c r="N6" s="110"/>
      <c r="O6" s="110"/>
      <c r="P6" s="122" t="s">
        <v>147</v>
      </c>
      <c r="Q6" s="123"/>
      <c r="R6" s="124"/>
      <c r="S6" s="93" t="str">
        <f aca="false">AB10</f>
        <v>行田　尚弘</v>
      </c>
      <c r="T6" s="30"/>
      <c r="U6" s="23"/>
      <c r="V6" s="30"/>
      <c r="W6" s="20"/>
      <c r="Y6" s="102" t="n">
        <v>1</v>
      </c>
      <c r="Z6" s="114" t="n">
        <v>1</v>
      </c>
      <c r="AA6" s="34"/>
      <c r="AB6" s="125" t="s">
        <v>145</v>
      </c>
      <c r="AC6" s="116" t="s">
        <v>148</v>
      </c>
    </row>
    <row r="7" customFormat="false" ht="23.25" hidden="false" customHeight="true" outlineLevel="0" collapsed="false">
      <c r="A7" s="126"/>
      <c r="B7" s="20" t="n">
        <v>2</v>
      </c>
      <c r="C7" s="127" t="s">
        <v>149</v>
      </c>
      <c r="D7" s="30" t="s">
        <v>10</v>
      </c>
      <c r="E7" s="34" t="s">
        <v>40</v>
      </c>
      <c r="F7" s="30" t="s">
        <v>11</v>
      </c>
      <c r="G7" s="109"/>
      <c r="H7" s="122" t="s">
        <v>150</v>
      </c>
      <c r="I7" s="112" t="s">
        <v>151</v>
      </c>
      <c r="J7" s="128" t="s">
        <v>35</v>
      </c>
      <c r="K7" s="110"/>
      <c r="L7" s="122"/>
      <c r="M7" s="110"/>
      <c r="N7" s="110"/>
      <c r="O7" s="110" t="s">
        <v>143</v>
      </c>
      <c r="P7" s="123" t="s">
        <v>142</v>
      </c>
      <c r="Q7" s="120"/>
      <c r="R7" s="109"/>
      <c r="S7" s="113" t="str">
        <f aca="false">AC11</f>
        <v>松鵜　裕児</v>
      </c>
      <c r="T7" s="30" t="s">
        <v>10</v>
      </c>
      <c r="U7" s="23" t="str">
        <f aca="false">AA11</f>
        <v>泉北</v>
      </c>
      <c r="V7" s="30" t="s">
        <v>11</v>
      </c>
      <c r="W7" s="20" t="n">
        <v>11</v>
      </c>
      <c r="Y7" s="102" t="n">
        <v>2</v>
      </c>
      <c r="Z7" s="114" t="n">
        <v>2</v>
      </c>
      <c r="AA7" s="34" t="s">
        <v>40</v>
      </c>
      <c r="AB7" s="129" t="s">
        <v>152</v>
      </c>
      <c r="AC7" s="129" t="s">
        <v>149</v>
      </c>
    </row>
    <row r="8" customFormat="false" ht="19.5" hidden="false" customHeight="true" outlineLevel="0" collapsed="false">
      <c r="A8" s="126"/>
      <c r="B8" s="20"/>
      <c r="C8" s="127" t="s">
        <v>153</v>
      </c>
      <c r="D8" s="30"/>
      <c r="E8" s="34"/>
      <c r="F8" s="30"/>
      <c r="G8" s="110"/>
      <c r="H8" s="130" t="s">
        <v>154</v>
      </c>
      <c r="I8" s="110"/>
      <c r="J8" s="128" t="s">
        <v>146</v>
      </c>
      <c r="K8" s="110"/>
      <c r="L8" s="122"/>
      <c r="M8" s="110"/>
      <c r="N8" s="110"/>
      <c r="O8" s="131" t="s">
        <v>147</v>
      </c>
      <c r="P8" s="128"/>
      <c r="Q8" s="110"/>
      <c r="R8" s="110"/>
      <c r="S8" s="93" t="str">
        <f aca="false">AC12</f>
        <v>北戸　詳二</v>
      </c>
      <c r="T8" s="30"/>
      <c r="U8" s="23"/>
      <c r="V8" s="30"/>
      <c r="W8" s="20"/>
      <c r="Y8" s="102" t="n">
        <v>2</v>
      </c>
      <c r="Z8" s="114" t="n">
        <v>2</v>
      </c>
      <c r="AA8" s="34"/>
      <c r="AB8" s="129" t="s">
        <v>155</v>
      </c>
      <c r="AC8" s="129" t="s">
        <v>153</v>
      </c>
    </row>
    <row r="9" customFormat="false" ht="23.25" hidden="false" customHeight="true" outlineLevel="0" collapsed="false">
      <c r="A9" s="126"/>
      <c r="B9" s="20" t="n">
        <v>3</v>
      </c>
      <c r="C9" s="132" t="str">
        <f aca="false">AC21</f>
        <v>納　　正虎</v>
      </c>
      <c r="D9" s="30" t="s">
        <v>10</v>
      </c>
      <c r="E9" s="23" t="str">
        <f aca="false">AA21</f>
        <v>南河内</v>
      </c>
      <c r="F9" s="30" t="s">
        <v>11</v>
      </c>
      <c r="G9" s="108"/>
      <c r="H9" s="133" t="s">
        <v>151</v>
      </c>
      <c r="I9" s="110"/>
      <c r="J9" s="134" t="s">
        <v>142</v>
      </c>
      <c r="K9" s="110"/>
      <c r="L9" s="122"/>
      <c r="M9" s="110"/>
      <c r="N9" s="110"/>
      <c r="O9" s="123" t="s">
        <v>156</v>
      </c>
      <c r="P9" s="128" t="s">
        <v>157</v>
      </c>
      <c r="Q9" s="109"/>
      <c r="R9" s="109"/>
      <c r="S9" s="87" t="s">
        <v>158</v>
      </c>
      <c r="T9" s="30" t="s">
        <v>10</v>
      </c>
      <c r="U9" s="34" t="s">
        <v>49</v>
      </c>
      <c r="V9" s="30" t="s">
        <v>11</v>
      </c>
      <c r="W9" s="20" t="n">
        <v>12</v>
      </c>
      <c r="Y9" s="102" t="n">
        <v>3</v>
      </c>
      <c r="Z9" s="114" t="n">
        <v>3</v>
      </c>
      <c r="AA9" s="34" t="s">
        <v>82</v>
      </c>
      <c r="AB9" s="135" t="s">
        <v>159</v>
      </c>
      <c r="AC9" s="125" t="s">
        <v>160</v>
      </c>
      <c r="AE9" s="34"/>
      <c r="AF9" s="55"/>
      <c r="AG9" s="55"/>
    </row>
    <row r="10" customFormat="false" ht="19.5" hidden="false" customHeight="true" outlineLevel="0" collapsed="false">
      <c r="A10" s="126"/>
      <c r="B10" s="20"/>
      <c r="C10" s="136" t="str">
        <f aca="false">AC22</f>
        <v>浦田　　智</v>
      </c>
      <c r="D10" s="30"/>
      <c r="E10" s="23"/>
      <c r="F10" s="30"/>
      <c r="G10" s="118"/>
      <c r="H10" s="111"/>
      <c r="I10" s="110"/>
      <c r="J10" s="137"/>
      <c r="K10" s="110"/>
      <c r="L10" s="122"/>
      <c r="M10" s="110"/>
      <c r="N10" s="110"/>
      <c r="O10" s="128"/>
      <c r="P10" s="130" t="s">
        <v>117</v>
      </c>
      <c r="Q10" s="123"/>
      <c r="R10" s="110"/>
      <c r="S10" s="46" t="s">
        <v>161</v>
      </c>
      <c r="T10" s="30"/>
      <c r="U10" s="34"/>
      <c r="V10" s="30"/>
      <c r="W10" s="20"/>
      <c r="Y10" s="102" t="n">
        <v>3</v>
      </c>
      <c r="Z10" s="114" t="n">
        <v>3</v>
      </c>
      <c r="AA10" s="34"/>
      <c r="AB10" s="125" t="s">
        <v>162</v>
      </c>
      <c r="AC10" s="125" t="s">
        <v>163</v>
      </c>
      <c r="AE10" s="34"/>
      <c r="AF10" s="55"/>
      <c r="AG10" s="55"/>
    </row>
    <row r="11" customFormat="false" ht="23.25" hidden="false" customHeight="true" outlineLevel="0" collapsed="false">
      <c r="A11" s="126"/>
      <c r="B11" s="20" t="n">
        <v>4</v>
      </c>
      <c r="C11" s="138" t="s">
        <v>164</v>
      </c>
      <c r="D11" s="30" t="s">
        <v>10</v>
      </c>
      <c r="E11" s="34" t="s">
        <v>14</v>
      </c>
      <c r="F11" s="30" t="s">
        <v>11</v>
      </c>
      <c r="G11" s="108"/>
      <c r="H11" s="110"/>
      <c r="I11" s="122" t="s">
        <v>165</v>
      </c>
      <c r="J11" s="110"/>
      <c r="K11" s="128"/>
      <c r="L11" s="122"/>
      <c r="M11" s="110"/>
      <c r="N11" s="110"/>
      <c r="O11" s="128"/>
      <c r="P11" s="124" t="s">
        <v>142</v>
      </c>
      <c r="Q11" s="120"/>
      <c r="R11" s="109"/>
      <c r="S11" s="113" t="str">
        <f aca="false">AB15</f>
        <v>田口　英信</v>
      </c>
      <c r="T11" s="30" t="s">
        <v>10</v>
      </c>
      <c r="U11" s="23" t="str">
        <f aca="false">AA15</f>
        <v>堺市</v>
      </c>
      <c r="V11" s="30" t="s">
        <v>11</v>
      </c>
      <c r="W11" s="20" t="n">
        <v>13</v>
      </c>
      <c r="Y11" s="102" t="n">
        <v>4</v>
      </c>
      <c r="Z11" s="114" t="n">
        <v>4</v>
      </c>
      <c r="AA11" s="34" t="s">
        <v>93</v>
      </c>
      <c r="AB11" s="129" t="s">
        <v>166</v>
      </c>
      <c r="AC11" s="129" t="s">
        <v>167</v>
      </c>
      <c r="AE11" s="34"/>
      <c r="AF11" s="55"/>
      <c r="AG11" s="55"/>
    </row>
    <row r="12" customFormat="false" ht="19.5" hidden="false" customHeight="true" outlineLevel="0" collapsed="false">
      <c r="A12" s="126"/>
      <c r="B12" s="20"/>
      <c r="C12" s="139" t="s">
        <v>168</v>
      </c>
      <c r="D12" s="30"/>
      <c r="E12" s="34"/>
      <c r="F12" s="30"/>
      <c r="G12" s="118"/>
      <c r="H12" s="119"/>
      <c r="I12" s="131" t="s">
        <v>169</v>
      </c>
      <c r="J12" s="110"/>
      <c r="K12" s="128"/>
      <c r="L12" s="122"/>
      <c r="M12" s="110"/>
      <c r="N12" s="110"/>
      <c r="O12" s="128"/>
      <c r="P12" s="110"/>
      <c r="Q12" s="110"/>
      <c r="R12" s="124"/>
      <c r="S12" s="93" t="str">
        <f aca="false">AB16</f>
        <v>後藤　智幸</v>
      </c>
      <c r="T12" s="30"/>
      <c r="U12" s="23"/>
      <c r="V12" s="30"/>
      <c r="W12" s="20"/>
      <c r="Y12" s="102" t="n">
        <v>4</v>
      </c>
      <c r="Z12" s="114" t="n">
        <v>4</v>
      </c>
      <c r="AA12" s="34"/>
      <c r="AB12" s="116" t="s">
        <v>170</v>
      </c>
      <c r="AC12" s="129" t="s">
        <v>171</v>
      </c>
      <c r="AE12" s="34"/>
      <c r="AF12" s="55"/>
      <c r="AG12" s="55"/>
    </row>
    <row r="13" customFormat="false" ht="23.25" hidden="false" customHeight="true" outlineLevel="0" collapsed="false">
      <c r="A13" s="126"/>
      <c r="B13" s="20" t="n">
        <v>5</v>
      </c>
      <c r="C13" s="138" t="str">
        <f aca="false">AB19</f>
        <v>小末　春彦</v>
      </c>
      <c r="D13" s="30" t="s">
        <v>10</v>
      </c>
      <c r="E13" s="23" t="str">
        <f aca="false">AA19</f>
        <v>泉南</v>
      </c>
      <c r="F13" s="30" t="s">
        <v>11</v>
      </c>
      <c r="G13" s="108"/>
      <c r="H13" s="109"/>
      <c r="I13" s="133" t="s">
        <v>142</v>
      </c>
      <c r="J13" s="110"/>
      <c r="K13" s="128" t="s">
        <v>35</v>
      </c>
      <c r="L13" s="122"/>
      <c r="M13" s="110"/>
      <c r="N13" s="110" t="s">
        <v>143</v>
      </c>
      <c r="O13" s="128"/>
      <c r="P13" s="140" t="s">
        <v>172</v>
      </c>
      <c r="Q13" s="126"/>
      <c r="R13" s="141"/>
      <c r="S13" s="142" t="str">
        <f aca="false">AB17</f>
        <v>清水　明</v>
      </c>
      <c r="T13" s="30" t="s">
        <v>10</v>
      </c>
      <c r="U13" s="23" t="str">
        <f aca="false">AA17</f>
        <v>北河内</v>
      </c>
      <c r="V13" s="30" t="s">
        <v>11</v>
      </c>
      <c r="W13" s="20" t="n">
        <v>14</v>
      </c>
      <c r="Y13" s="102" t="n">
        <v>5</v>
      </c>
      <c r="Z13" s="114" t="n">
        <v>5</v>
      </c>
      <c r="AA13" s="34" t="s">
        <v>49</v>
      </c>
      <c r="AB13" s="129" t="s">
        <v>173</v>
      </c>
      <c r="AC13" s="116" t="s">
        <v>158</v>
      </c>
      <c r="AE13" s="34"/>
      <c r="AF13" s="55"/>
      <c r="AG13" s="55"/>
    </row>
    <row r="14" customFormat="false" ht="19.5" hidden="false" customHeight="true" outlineLevel="0" collapsed="false">
      <c r="A14" s="126"/>
      <c r="B14" s="20"/>
      <c r="C14" s="139" t="str">
        <f aca="false">AB20</f>
        <v>早川　郁男</v>
      </c>
      <c r="D14" s="30"/>
      <c r="E14" s="23"/>
      <c r="F14" s="30"/>
      <c r="G14" s="118"/>
      <c r="H14" s="110"/>
      <c r="I14" s="110"/>
      <c r="J14" s="110"/>
      <c r="K14" s="120" t="s">
        <v>146</v>
      </c>
      <c r="L14" s="131"/>
      <c r="M14" s="109"/>
      <c r="N14" s="131" t="s">
        <v>147</v>
      </c>
      <c r="O14" s="110"/>
      <c r="P14" s="131" t="s">
        <v>174</v>
      </c>
      <c r="Q14" s="123"/>
      <c r="R14" s="110"/>
      <c r="S14" s="93" t="str">
        <f aca="false">AB18</f>
        <v>永井　照至</v>
      </c>
      <c r="T14" s="30"/>
      <c r="U14" s="23"/>
      <c r="V14" s="30"/>
      <c r="W14" s="20"/>
      <c r="Y14" s="102" t="n">
        <v>5</v>
      </c>
      <c r="Z14" s="114" t="n">
        <v>5</v>
      </c>
      <c r="AA14" s="34"/>
      <c r="AB14" s="129" t="s">
        <v>175</v>
      </c>
      <c r="AC14" s="129" t="s">
        <v>176</v>
      </c>
      <c r="AE14" s="34"/>
      <c r="AF14" s="55"/>
      <c r="AG14" s="55"/>
    </row>
    <row r="15" customFormat="false" ht="23.25" hidden="false" customHeight="true" outlineLevel="0" collapsed="false">
      <c r="A15" s="126"/>
      <c r="B15" s="20" t="n">
        <v>6</v>
      </c>
      <c r="C15" s="138" t="str">
        <f aca="false">AB13</f>
        <v>柳橋　秀典</v>
      </c>
      <c r="D15" s="30" t="s">
        <v>10</v>
      </c>
      <c r="E15" s="23" t="str">
        <f aca="false">AA13</f>
        <v>豊能</v>
      </c>
      <c r="F15" s="30" t="s">
        <v>11</v>
      </c>
      <c r="G15" s="108"/>
      <c r="H15" s="110"/>
      <c r="I15" s="110" t="s">
        <v>177</v>
      </c>
      <c r="J15" s="122"/>
      <c r="K15" s="112" t="s">
        <v>151</v>
      </c>
      <c r="L15" s="110"/>
      <c r="M15" s="110"/>
      <c r="N15" s="112" t="s">
        <v>178</v>
      </c>
      <c r="O15" s="128"/>
      <c r="P15" s="123" t="s">
        <v>179</v>
      </c>
      <c r="Q15" s="120"/>
      <c r="R15" s="109"/>
      <c r="S15" s="113" t="str">
        <f aca="false">AB21</f>
        <v>和田  義輝</v>
      </c>
      <c r="T15" s="30" t="s">
        <v>10</v>
      </c>
      <c r="U15" s="23" t="str">
        <f aca="false">AA21</f>
        <v>南河内</v>
      </c>
      <c r="V15" s="30" t="s">
        <v>11</v>
      </c>
      <c r="W15" s="20" t="n">
        <v>15</v>
      </c>
      <c r="Y15" s="102" t="n">
        <v>6</v>
      </c>
      <c r="Z15" s="114" t="n">
        <v>6</v>
      </c>
      <c r="AA15" s="34" t="s">
        <v>14</v>
      </c>
      <c r="AB15" s="115" t="s">
        <v>180</v>
      </c>
      <c r="AC15" s="116" t="s">
        <v>164</v>
      </c>
      <c r="AE15" s="34"/>
      <c r="AF15" s="55"/>
      <c r="AG15" s="55"/>
    </row>
    <row r="16" customFormat="false" ht="19.5" hidden="false" customHeight="true" outlineLevel="0" collapsed="false">
      <c r="A16" s="126"/>
      <c r="B16" s="20"/>
      <c r="C16" s="139" t="str">
        <f aca="false">AB14</f>
        <v>山本　進</v>
      </c>
      <c r="D16" s="30"/>
      <c r="E16" s="23"/>
      <c r="F16" s="30"/>
      <c r="G16" s="118"/>
      <c r="H16" s="119"/>
      <c r="I16" s="110" t="s">
        <v>181</v>
      </c>
      <c r="J16" s="122"/>
      <c r="K16" s="110"/>
      <c r="L16" s="110"/>
      <c r="M16" s="110"/>
      <c r="N16" s="110"/>
      <c r="O16" s="128"/>
      <c r="P16" s="128"/>
      <c r="Q16" s="111"/>
      <c r="R16" s="124"/>
      <c r="S16" s="93" t="str">
        <f aca="false">AB22</f>
        <v>門脇  聡</v>
      </c>
      <c r="T16" s="30"/>
      <c r="U16" s="23"/>
      <c r="V16" s="30"/>
      <c r="W16" s="20"/>
      <c r="Y16" s="102" t="n">
        <v>6</v>
      </c>
      <c r="Z16" s="114" t="n">
        <v>6</v>
      </c>
      <c r="AA16" s="34"/>
      <c r="AB16" s="115" t="s">
        <v>182</v>
      </c>
      <c r="AC16" s="116" t="s">
        <v>168</v>
      </c>
      <c r="AE16" s="34"/>
      <c r="AF16" s="55"/>
      <c r="AG16" s="55"/>
    </row>
    <row r="17" customFormat="false" ht="23.25" hidden="false" customHeight="true" outlineLevel="0" collapsed="false">
      <c r="A17" s="126"/>
      <c r="B17" s="20" t="n">
        <v>7</v>
      </c>
      <c r="C17" s="138" t="str">
        <f aca="false">AC9</f>
        <v>塚本　隆雄</v>
      </c>
      <c r="D17" s="30" t="s">
        <v>10</v>
      </c>
      <c r="E17" s="23" t="str">
        <f aca="false">AA9</f>
        <v>三島</v>
      </c>
      <c r="F17" s="30" t="s">
        <v>11</v>
      </c>
      <c r="G17" s="108"/>
      <c r="H17" s="109"/>
      <c r="I17" s="134" t="s">
        <v>183</v>
      </c>
      <c r="J17" s="143" t="s">
        <v>177</v>
      </c>
      <c r="K17" s="110"/>
      <c r="L17" s="110"/>
      <c r="M17" s="110"/>
      <c r="N17" s="110"/>
      <c r="O17" s="143" t="s">
        <v>172</v>
      </c>
      <c r="P17" s="128"/>
      <c r="Q17" s="110" t="s">
        <v>184</v>
      </c>
      <c r="R17" s="110"/>
      <c r="S17" s="87" t="s">
        <v>144</v>
      </c>
      <c r="T17" s="30" t="s">
        <v>10</v>
      </c>
      <c r="U17" s="34" t="s">
        <v>28</v>
      </c>
      <c r="V17" s="30" t="s">
        <v>11</v>
      </c>
      <c r="W17" s="20" t="n">
        <v>16</v>
      </c>
      <c r="Y17" s="102" t="n">
        <v>7</v>
      </c>
      <c r="Z17" s="114" t="n">
        <v>7</v>
      </c>
      <c r="AA17" s="34" t="s">
        <v>61</v>
      </c>
      <c r="AB17" s="144" t="s">
        <v>185</v>
      </c>
      <c r="AC17" s="129" t="s">
        <v>186</v>
      </c>
      <c r="AE17" s="34"/>
      <c r="AF17" s="55"/>
      <c r="AG17" s="55"/>
    </row>
    <row r="18" customFormat="false" ht="19.5" hidden="false" customHeight="true" outlineLevel="0" collapsed="false">
      <c r="A18" s="126"/>
      <c r="B18" s="20"/>
      <c r="C18" s="139" t="str">
        <f aca="false">AC10</f>
        <v>青木　泰浩　</v>
      </c>
      <c r="D18" s="30"/>
      <c r="E18" s="23"/>
      <c r="F18" s="30"/>
      <c r="G18" s="118"/>
      <c r="H18" s="111"/>
      <c r="I18" s="110"/>
      <c r="J18" s="130" t="s">
        <v>181</v>
      </c>
      <c r="K18" s="110"/>
      <c r="L18" s="110"/>
      <c r="M18" s="110"/>
      <c r="N18" s="110"/>
      <c r="O18" s="130" t="s">
        <v>174</v>
      </c>
      <c r="P18" s="128"/>
      <c r="Q18" s="131" t="s">
        <v>187</v>
      </c>
      <c r="R18" s="123"/>
      <c r="S18" s="87" t="s">
        <v>148</v>
      </c>
      <c r="T18" s="30"/>
      <c r="U18" s="34"/>
      <c r="V18" s="30"/>
      <c r="W18" s="20"/>
      <c r="Y18" s="102" t="n">
        <v>7</v>
      </c>
      <c r="Z18" s="114" t="n">
        <v>7</v>
      </c>
      <c r="AA18" s="34"/>
      <c r="AB18" s="129" t="s">
        <v>188</v>
      </c>
      <c r="AC18" s="129" t="s">
        <v>189</v>
      </c>
      <c r="AE18" s="34"/>
      <c r="AF18" s="55"/>
      <c r="AG18" s="55"/>
    </row>
    <row r="19" customFormat="false" ht="23.25" hidden="false" customHeight="true" outlineLevel="0" collapsed="false">
      <c r="A19" s="145"/>
      <c r="B19" s="20" t="n">
        <v>8</v>
      </c>
      <c r="C19" s="138" t="str">
        <f aca="false">AC17</f>
        <v>山口　昌志</v>
      </c>
      <c r="D19" s="30" t="s">
        <v>10</v>
      </c>
      <c r="E19" s="23" t="str">
        <f aca="false">AA17</f>
        <v>北河内</v>
      </c>
      <c r="F19" s="30" t="s">
        <v>11</v>
      </c>
      <c r="G19" s="108"/>
      <c r="H19" s="110"/>
      <c r="I19" s="122" t="s">
        <v>184</v>
      </c>
      <c r="J19" s="112" t="s">
        <v>178</v>
      </c>
      <c r="K19" s="110"/>
      <c r="L19" s="110"/>
      <c r="M19" s="110"/>
      <c r="N19" s="110"/>
      <c r="O19" s="121" t="s">
        <v>179</v>
      </c>
      <c r="P19" s="128" t="s">
        <v>184</v>
      </c>
      <c r="Q19" s="123" t="s">
        <v>178</v>
      </c>
      <c r="R19" s="120"/>
      <c r="S19" s="142" t="str">
        <f aca="false">AC19</f>
        <v>若狭　玄直</v>
      </c>
      <c r="T19" s="30" t="s">
        <v>10</v>
      </c>
      <c r="U19" s="23" t="str">
        <f aca="false">AA19</f>
        <v>泉南</v>
      </c>
      <c r="V19" s="30" t="s">
        <v>11</v>
      </c>
      <c r="W19" s="20" t="n">
        <v>17</v>
      </c>
      <c r="Y19" s="102" t="n">
        <v>8</v>
      </c>
      <c r="Z19" s="114" t="n">
        <v>8</v>
      </c>
      <c r="AA19" s="34" t="s">
        <v>106</v>
      </c>
      <c r="AB19" s="129" t="s">
        <v>190</v>
      </c>
      <c r="AC19" s="144" t="s">
        <v>191</v>
      </c>
      <c r="AE19" s="34"/>
      <c r="AF19" s="55"/>
      <c r="AG19" s="55"/>
    </row>
    <row r="20" customFormat="false" ht="19.5" hidden="false" customHeight="true" outlineLevel="0" collapsed="false">
      <c r="A20" s="145"/>
      <c r="B20" s="20"/>
      <c r="C20" s="139" t="str">
        <f aca="false">AC18</f>
        <v>池田　正男</v>
      </c>
      <c r="D20" s="30"/>
      <c r="E20" s="23"/>
      <c r="F20" s="30"/>
      <c r="G20" s="118"/>
      <c r="H20" s="119"/>
      <c r="I20" s="131" t="s">
        <v>192</v>
      </c>
      <c r="J20" s="110"/>
      <c r="K20" s="110"/>
      <c r="L20" s="110"/>
      <c r="M20" s="110"/>
      <c r="N20" s="110"/>
      <c r="O20" s="126"/>
      <c r="P20" s="130" t="s">
        <v>187</v>
      </c>
      <c r="Q20" s="128"/>
      <c r="R20" s="110"/>
      <c r="S20" s="93" t="str">
        <f aca="false">AC20</f>
        <v>工藤　洋一</v>
      </c>
      <c r="T20" s="30"/>
      <c r="U20" s="23"/>
      <c r="V20" s="30"/>
      <c r="W20" s="20"/>
      <c r="Y20" s="102" t="n">
        <v>8</v>
      </c>
      <c r="Z20" s="114" t="n">
        <v>8</v>
      </c>
      <c r="AA20" s="34"/>
      <c r="AB20" s="129" t="s">
        <v>193</v>
      </c>
      <c r="AC20" s="129" t="s">
        <v>194</v>
      </c>
      <c r="AE20" s="34"/>
      <c r="AF20" s="55"/>
      <c r="AG20" s="55"/>
    </row>
    <row r="21" customFormat="false" ht="23.25" hidden="false" customHeight="true" outlineLevel="0" collapsed="false">
      <c r="A21" s="126"/>
      <c r="B21" s="20" t="n">
        <v>9</v>
      </c>
      <c r="C21" s="138" t="str">
        <f aca="false">AB11</f>
        <v>鈴木　文人</v>
      </c>
      <c r="D21" s="30" t="s">
        <v>10</v>
      </c>
      <c r="E21" s="23" t="str">
        <f aca="false">AA11</f>
        <v>泉北</v>
      </c>
      <c r="F21" s="30" t="s">
        <v>11</v>
      </c>
      <c r="G21" s="108"/>
      <c r="H21" s="109"/>
      <c r="I21" s="133" t="s">
        <v>179</v>
      </c>
      <c r="J21" s="110"/>
      <c r="K21" s="110"/>
      <c r="L21" s="110"/>
      <c r="M21" s="110"/>
      <c r="N21" s="110"/>
      <c r="O21" s="110"/>
      <c r="P21" s="146" t="n">
        <v>63</v>
      </c>
      <c r="Q21" s="147"/>
      <c r="R21" s="109"/>
      <c r="S21" s="46" t="s">
        <v>152</v>
      </c>
      <c r="T21" s="30" t="s">
        <v>10</v>
      </c>
      <c r="U21" s="34" t="s">
        <v>40</v>
      </c>
      <c r="V21" s="30" t="s">
        <v>11</v>
      </c>
      <c r="W21" s="20" t="n">
        <v>18</v>
      </c>
      <c r="Y21" s="102" t="n">
        <v>9</v>
      </c>
      <c r="Z21" s="114" t="n">
        <v>9</v>
      </c>
      <c r="AA21" s="34" t="s">
        <v>72</v>
      </c>
      <c r="AB21" s="115" t="s">
        <v>195</v>
      </c>
      <c r="AC21" s="129" t="s">
        <v>196</v>
      </c>
      <c r="AE21" s="34"/>
      <c r="AF21" s="55"/>
      <c r="AG21" s="55"/>
    </row>
    <row r="22" customFormat="false" ht="19.5" hidden="false" customHeight="true" outlineLevel="0" collapsed="false">
      <c r="A22" s="126"/>
      <c r="B22" s="20"/>
      <c r="C22" s="139" t="str">
        <f aca="false">AB12</f>
        <v>染井　秀樹</v>
      </c>
      <c r="D22" s="30"/>
      <c r="E22" s="23"/>
      <c r="F22" s="30"/>
      <c r="G22" s="118"/>
      <c r="H22" s="111"/>
      <c r="I22" s="110"/>
      <c r="J22" s="111"/>
      <c r="K22" s="111"/>
      <c r="L22" s="111"/>
      <c r="M22" s="111"/>
      <c r="N22" s="111"/>
      <c r="O22" s="111"/>
      <c r="P22" s="111"/>
      <c r="Q22" s="111"/>
      <c r="R22" s="111"/>
      <c r="S22" s="46" t="s">
        <v>155</v>
      </c>
      <c r="T22" s="30"/>
      <c r="U22" s="34"/>
      <c r="V22" s="30"/>
      <c r="W22" s="20"/>
      <c r="Y22" s="102" t="n">
        <v>9</v>
      </c>
      <c r="Z22" s="114" t="n">
        <v>9</v>
      </c>
      <c r="AA22" s="34"/>
      <c r="AB22" s="115" t="s">
        <v>197</v>
      </c>
      <c r="AC22" s="129" t="s">
        <v>198</v>
      </c>
      <c r="AE22" s="34"/>
      <c r="AF22" s="55"/>
      <c r="AG22" s="55"/>
    </row>
    <row r="23" customFormat="false" ht="21" hidden="false" customHeight="false" outlineLevel="0" collapsed="false">
      <c r="A23" s="126"/>
      <c r="B23" s="148"/>
      <c r="D23" s="118"/>
      <c r="E23" s="138"/>
      <c r="F23" s="118"/>
      <c r="G23" s="118"/>
      <c r="H23" s="149"/>
      <c r="I23" s="150"/>
      <c r="J23" s="149"/>
      <c r="K23" s="149"/>
      <c r="L23" s="149"/>
      <c r="M23" s="149"/>
      <c r="N23" s="149"/>
      <c r="O23" s="149"/>
      <c r="P23" s="149"/>
      <c r="Q23" s="149"/>
      <c r="R23" s="149"/>
      <c r="T23" s="118"/>
      <c r="U23" s="138"/>
      <c r="V23" s="118"/>
      <c r="W23" s="148"/>
      <c r="X23" s="151"/>
      <c r="Y23" s="151"/>
      <c r="AA23" s="152"/>
    </row>
    <row r="24" customFormat="false" ht="93" hidden="false" customHeight="true" outlineLevel="0" collapsed="false">
      <c r="A24" s="126"/>
      <c r="B24" s="153"/>
      <c r="D24" s="126"/>
      <c r="E24" s="154"/>
      <c r="F24" s="126"/>
      <c r="G24" s="126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T24" s="126"/>
      <c r="U24" s="154"/>
      <c r="V24" s="126"/>
      <c r="W24" s="153"/>
      <c r="AA24" s="152"/>
    </row>
    <row r="25" customFormat="false" ht="18.75" hidden="false" customHeight="false" outlineLevel="0" collapsed="false">
      <c r="A25" s="126"/>
      <c r="B25" s="153"/>
      <c r="D25" s="126"/>
      <c r="E25" s="154"/>
      <c r="F25" s="126"/>
      <c r="G25" s="126"/>
      <c r="H25" s="149"/>
      <c r="I25" s="155" t="s">
        <v>199</v>
      </c>
      <c r="J25" s="155"/>
      <c r="K25" s="155"/>
      <c r="L25" s="155"/>
      <c r="M25" s="155"/>
      <c r="N25" s="155"/>
      <c r="O25" s="155"/>
      <c r="P25" s="155"/>
      <c r="Q25" s="156"/>
      <c r="R25" s="149"/>
      <c r="T25" s="126"/>
      <c r="U25" s="153"/>
      <c r="V25" s="126"/>
      <c r="W25" s="153"/>
      <c r="AA25" s="152"/>
    </row>
    <row r="26" customFormat="false" ht="17.25" hidden="false" customHeight="false" outlineLevel="0" collapsed="false">
      <c r="A26" s="126"/>
      <c r="B26" s="153"/>
      <c r="D26" s="126"/>
      <c r="E26" s="154"/>
      <c r="F26" s="126"/>
      <c r="G26" s="126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T26" s="126"/>
      <c r="U26" s="154"/>
      <c r="V26" s="126"/>
      <c r="W26" s="153"/>
      <c r="Z26" s="100" t="s">
        <v>139</v>
      </c>
      <c r="AA26" s="152"/>
    </row>
    <row r="27" customFormat="false" ht="27" hidden="false" customHeight="false" outlineLevel="0" collapsed="false">
      <c r="A27" s="126"/>
      <c r="B27" s="153"/>
      <c r="D27" s="126"/>
      <c r="E27" s="154"/>
      <c r="F27" s="126"/>
      <c r="G27" s="126"/>
      <c r="H27" s="149"/>
      <c r="I27" s="149"/>
      <c r="J27" s="149"/>
      <c r="K27" s="157"/>
      <c r="L27" s="158" t="s">
        <v>200</v>
      </c>
      <c r="M27" s="158"/>
      <c r="N27" s="149"/>
      <c r="O27" s="149"/>
      <c r="P27" s="149"/>
      <c r="Q27" s="149"/>
      <c r="R27" s="149"/>
      <c r="T27" s="126"/>
      <c r="U27" s="154"/>
      <c r="V27" s="126"/>
      <c r="W27" s="153"/>
      <c r="Y27" s="102" t="s">
        <v>3</v>
      </c>
      <c r="Z27" s="103" t="s">
        <v>4</v>
      </c>
      <c r="AA27" s="159" t="s">
        <v>5</v>
      </c>
      <c r="AB27" s="105" t="s">
        <v>6</v>
      </c>
    </row>
    <row r="28" customFormat="false" ht="19.5" hidden="false" customHeight="true" outlineLevel="0" collapsed="false">
      <c r="A28" s="106"/>
      <c r="B28" s="20" t="n">
        <v>1</v>
      </c>
      <c r="C28" s="21" t="str">
        <f aca="false">AB28</f>
        <v>山本　弘一</v>
      </c>
      <c r="D28" s="22" t="s">
        <v>10</v>
      </c>
      <c r="E28" s="23" t="str">
        <f aca="false">AA28</f>
        <v>三島</v>
      </c>
      <c r="F28" s="22" t="s">
        <v>11</v>
      </c>
      <c r="G28" s="160"/>
      <c r="H28" s="51"/>
      <c r="I28" s="51"/>
      <c r="J28" s="76"/>
      <c r="K28" s="76"/>
      <c r="L28" s="51" t="n">
        <v>63</v>
      </c>
      <c r="M28" s="51"/>
      <c r="N28" s="76"/>
      <c r="O28" s="51"/>
      <c r="P28" s="51"/>
      <c r="Q28" s="51"/>
      <c r="R28" s="29"/>
      <c r="S28" s="113" t="str">
        <f aca="false">AB32</f>
        <v>奥野　兼三</v>
      </c>
      <c r="T28" s="22" t="s">
        <v>10</v>
      </c>
      <c r="U28" s="23" t="str">
        <f aca="false">AA32</f>
        <v>泉南</v>
      </c>
      <c r="V28" s="30" t="s">
        <v>11</v>
      </c>
      <c r="W28" s="20" t="n">
        <v>6</v>
      </c>
      <c r="Y28" s="102" t="n">
        <v>1</v>
      </c>
      <c r="Z28" s="78" t="n">
        <v>1</v>
      </c>
      <c r="AA28" s="34" t="s">
        <v>82</v>
      </c>
      <c r="AB28" s="161" t="s">
        <v>201</v>
      </c>
    </row>
    <row r="29" customFormat="false" ht="19.5" hidden="false" customHeight="true" outlineLevel="0" collapsed="false">
      <c r="A29" s="106"/>
      <c r="B29" s="20"/>
      <c r="C29" s="38" t="str">
        <f aca="false">AB29</f>
        <v>松田　清隆</v>
      </c>
      <c r="D29" s="22"/>
      <c r="E29" s="23"/>
      <c r="F29" s="22"/>
      <c r="G29" s="162"/>
      <c r="H29" s="45"/>
      <c r="I29" s="163"/>
      <c r="J29" s="164" t="s">
        <v>181</v>
      </c>
      <c r="K29" s="51"/>
      <c r="L29" s="165"/>
      <c r="M29" s="51"/>
      <c r="N29" s="51"/>
      <c r="O29" s="166" t="s">
        <v>202</v>
      </c>
      <c r="P29" s="70"/>
      <c r="Q29" s="45"/>
      <c r="R29" s="45"/>
      <c r="S29" s="93" t="str">
        <f aca="false">AB33</f>
        <v>松浪　薫</v>
      </c>
      <c r="T29" s="22"/>
      <c r="U29" s="23"/>
      <c r="V29" s="30"/>
      <c r="W29" s="20"/>
      <c r="Y29" s="102" t="n">
        <v>1</v>
      </c>
      <c r="Z29" s="78" t="n">
        <v>1</v>
      </c>
      <c r="AA29" s="34"/>
      <c r="AB29" s="161" t="s">
        <v>203</v>
      </c>
    </row>
    <row r="30" customFormat="false" ht="19.5" hidden="false" customHeight="true" outlineLevel="0" collapsed="false">
      <c r="A30" s="126"/>
      <c r="B30" s="148"/>
      <c r="C30" s="38"/>
      <c r="D30" s="22"/>
      <c r="E30" s="34"/>
      <c r="F30" s="162"/>
      <c r="G30" s="167"/>
      <c r="H30" s="166"/>
      <c r="I30" s="166"/>
      <c r="J30" s="168" t="s">
        <v>129</v>
      </c>
      <c r="K30" s="166"/>
      <c r="L30" s="165"/>
      <c r="M30" s="166"/>
      <c r="N30" s="166"/>
      <c r="O30" s="166" t="s">
        <v>204</v>
      </c>
      <c r="P30" s="164"/>
      <c r="Q30" s="166"/>
      <c r="R30" s="166"/>
      <c r="T30" s="22"/>
      <c r="U30" s="169"/>
      <c r="V30" s="30"/>
      <c r="W30" s="20"/>
      <c r="Y30" s="102" t="n">
        <v>2</v>
      </c>
      <c r="Z30" s="78" t="n">
        <v>2</v>
      </c>
      <c r="AA30" s="34" t="s">
        <v>49</v>
      </c>
      <c r="AB30" s="161" t="s">
        <v>205</v>
      </c>
      <c r="AD30" s="34"/>
      <c r="AE30" s="55"/>
    </row>
    <row r="31" customFormat="false" ht="19.5" hidden="false" customHeight="true" outlineLevel="0" collapsed="false">
      <c r="A31" s="126"/>
      <c r="B31" s="20" t="n">
        <v>2</v>
      </c>
      <c r="C31" s="21" t="str">
        <f aca="false">AB42</f>
        <v>佐古井  久</v>
      </c>
      <c r="D31" s="22" t="s">
        <v>10</v>
      </c>
      <c r="E31" s="23" t="str">
        <f aca="false">AA42</f>
        <v>南河内</v>
      </c>
      <c r="F31" s="22" t="s">
        <v>11</v>
      </c>
      <c r="G31" s="62"/>
      <c r="H31" s="29"/>
      <c r="I31" s="166" t="s">
        <v>206</v>
      </c>
      <c r="J31" s="164" t="n">
        <v>64</v>
      </c>
      <c r="K31" s="164"/>
      <c r="L31" s="165"/>
      <c r="M31" s="166"/>
      <c r="N31" s="166"/>
      <c r="O31" s="170" t="n">
        <v>62</v>
      </c>
      <c r="P31" s="164"/>
      <c r="Q31" s="166"/>
      <c r="R31" s="166"/>
      <c r="T31" s="22"/>
      <c r="U31" s="169"/>
      <c r="V31" s="30"/>
      <c r="W31" s="20"/>
      <c r="Y31" s="102" t="n">
        <v>2</v>
      </c>
      <c r="Z31" s="78" t="n">
        <v>2</v>
      </c>
      <c r="AA31" s="34"/>
      <c r="AB31" s="161" t="s">
        <v>207</v>
      </c>
      <c r="AD31" s="34"/>
      <c r="AE31" s="55"/>
    </row>
    <row r="32" customFormat="false" ht="19.5" hidden="false" customHeight="true" outlineLevel="0" collapsed="false">
      <c r="A32" s="126"/>
      <c r="B32" s="20"/>
      <c r="C32" s="38" t="str">
        <f aca="false">AB43</f>
        <v>津田  直也</v>
      </c>
      <c r="D32" s="22"/>
      <c r="E32" s="23"/>
      <c r="F32" s="22"/>
      <c r="G32" s="22"/>
      <c r="H32" s="166"/>
      <c r="I32" s="171" t="s">
        <v>150</v>
      </c>
      <c r="J32" s="164"/>
      <c r="K32" s="164"/>
      <c r="L32" s="165"/>
      <c r="M32" s="166"/>
      <c r="N32" s="166"/>
      <c r="O32" s="164"/>
      <c r="P32" s="164"/>
      <c r="Q32" s="166"/>
      <c r="R32" s="166"/>
      <c r="S32" s="113" t="str">
        <f aca="false">AB38</f>
        <v>飯田　敏夫</v>
      </c>
      <c r="T32" s="22" t="s">
        <v>10</v>
      </c>
      <c r="U32" s="23" t="str">
        <f aca="false">AA38</f>
        <v>北河内</v>
      </c>
      <c r="V32" s="30" t="s">
        <v>11</v>
      </c>
      <c r="W32" s="20" t="n">
        <v>7</v>
      </c>
      <c r="Y32" s="102" t="n">
        <v>3</v>
      </c>
      <c r="Z32" s="78" t="n">
        <v>3</v>
      </c>
      <c r="AA32" s="34" t="s">
        <v>106</v>
      </c>
      <c r="AB32" s="161" t="s">
        <v>208</v>
      </c>
      <c r="AD32" s="34"/>
      <c r="AE32" s="55"/>
    </row>
    <row r="33" customFormat="false" ht="19.5" hidden="false" customHeight="true" outlineLevel="0" collapsed="false">
      <c r="A33" s="126"/>
      <c r="B33" s="20" t="n">
        <v>3</v>
      </c>
      <c r="C33" s="21" t="str">
        <f aca="false">AB44</f>
        <v>豊山　悦弘</v>
      </c>
      <c r="D33" s="22" t="s">
        <v>10</v>
      </c>
      <c r="E33" s="23" t="str">
        <f aca="false">AA44</f>
        <v>大阪市</v>
      </c>
      <c r="F33" s="22" t="s">
        <v>11</v>
      </c>
      <c r="G33" s="160"/>
      <c r="H33" s="29"/>
      <c r="I33" s="164" t="n">
        <v>61</v>
      </c>
      <c r="J33" s="166"/>
      <c r="K33" s="164" t="s">
        <v>181</v>
      </c>
      <c r="L33" s="165"/>
      <c r="M33" s="166"/>
      <c r="N33" s="166" t="s">
        <v>35</v>
      </c>
      <c r="O33" s="164"/>
      <c r="P33" s="45"/>
      <c r="Q33" s="45"/>
      <c r="R33" s="45"/>
      <c r="S33" s="93" t="str">
        <f aca="false">AB39</f>
        <v>木村　泰之</v>
      </c>
      <c r="T33" s="22"/>
      <c r="U33" s="23"/>
      <c r="V33" s="30"/>
      <c r="W33" s="20"/>
      <c r="Y33" s="102" t="n">
        <v>3</v>
      </c>
      <c r="Z33" s="78" t="n">
        <v>3</v>
      </c>
      <c r="AA33" s="34"/>
      <c r="AB33" s="161" t="s">
        <v>209</v>
      </c>
      <c r="AD33" s="34"/>
      <c r="AE33" s="55"/>
    </row>
    <row r="34" customFormat="false" ht="19.5" hidden="false" customHeight="true" outlineLevel="0" collapsed="false">
      <c r="A34" s="126"/>
      <c r="B34" s="20"/>
      <c r="C34" s="38" t="str">
        <f aca="false">AB45</f>
        <v>坂井　幸司</v>
      </c>
      <c r="D34" s="22"/>
      <c r="E34" s="23"/>
      <c r="F34" s="22"/>
      <c r="G34" s="162"/>
      <c r="H34" s="166"/>
      <c r="I34" s="166"/>
      <c r="J34" s="166"/>
      <c r="K34" s="164" t="s">
        <v>129</v>
      </c>
      <c r="L34" s="165"/>
      <c r="M34" s="166"/>
      <c r="N34" s="166" t="s">
        <v>210</v>
      </c>
      <c r="O34" s="164"/>
      <c r="P34" s="166"/>
      <c r="Q34" s="166"/>
      <c r="R34" s="166"/>
      <c r="T34" s="22"/>
      <c r="U34" s="169"/>
      <c r="V34" s="30"/>
      <c r="W34" s="20"/>
      <c r="Y34" s="102" t="n">
        <v>4</v>
      </c>
      <c r="Z34" s="78" t="n">
        <v>4</v>
      </c>
      <c r="AA34" s="34" t="s">
        <v>14</v>
      </c>
      <c r="AB34" s="161" t="s">
        <v>211</v>
      </c>
      <c r="AD34" s="34"/>
      <c r="AE34" s="55"/>
    </row>
    <row r="35" customFormat="false" ht="19.5" hidden="false" customHeight="true" outlineLevel="0" collapsed="false">
      <c r="A35" s="126"/>
      <c r="B35" s="148"/>
      <c r="C35" s="38"/>
      <c r="D35" s="22"/>
      <c r="E35" s="169"/>
      <c r="F35" s="162"/>
      <c r="G35" s="162"/>
      <c r="H35" s="166"/>
      <c r="I35" s="166"/>
      <c r="J35" s="166"/>
      <c r="K35" s="70" t="n">
        <v>62</v>
      </c>
      <c r="L35" s="45"/>
      <c r="M35" s="45"/>
      <c r="N35" s="163" t="n">
        <v>61</v>
      </c>
      <c r="O35" s="166"/>
      <c r="P35" s="166"/>
      <c r="Q35" s="166"/>
      <c r="R35" s="166"/>
      <c r="T35" s="22"/>
      <c r="U35" s="169"/>
      <c r="V35" s="30"/>
      <c r="W35" s="20"/>
      <c r="Y35" s="102" t="n">
        <v>4</v>
      </c>
      <c r="Z35" s="78" t="n">
        <v>4</v>
      </c>
      <c r="AA35" s="34"/>
      <c r="AB35" s="161" t="s">
        <v>212</v>
      </c>
      <c r="AD35" s="34"/>
      <c r="AE35" s="55"/>
    </row>
    <row r="36" customFormat="false" ht="19.5" hidden="false" customHeight="true" outlineLevel="0" collapsed="false">
      <c r="A36" s="126"/>
      <c r="B36" s="20" t="n">
        <v>4</v>
      </c>
      <c r="C36" s="21" t="str">
        <f aca="false">AB36</f>
        <v>田村　　修</v>
      </c>
      <c r="D36" s="22" t="s">
        <v>10</v>
      </c>
      <c r="E36" s="23" t="str">
        <f aca="false">AA36</f>
        <v>中河内</v>
      </c>
      <c r="F36" s="22" t="s">
        <v>11</v>
      </c>
      <c r="G36" s="160"/>
      <c r="H36" s="166"/>
      <c r="I36" s="166"/>
      <c r="J36" s="165"/>
      <c r="K36" s="166"/>
      <c r="L36" s="166"/>
      <c r="M36" s="166"/>
      <c r="N36" s="166"/>
      <c r="O36" s="164"/>
      <c r="P36" s="76"/>
      <c r="Q36" s="76"/>
      <c r="R36" s="76"/>
      <c r="S36" s="113" t="str">
        <f aca="false">AB40</f>
        <v>辻本　豊</v>
      </c>
      <c r="T36" s="22" t="s">
        <v>10</v>
      </c>
      <c r="U36" s="23" t="str">
        <f aca="false">AA40</f>
        <v>泉北</v>
      </c>
      <c r="V36" s="30" t="s">
        <v>11</v>
      </c>
      <c r="W36" s="20" t="n">
        <v>8</v>
      </c>
      <c r="Y36" s="102" t="n">
        <v>5</v>
      </c>
      <c r="Z36" s="78" t="n">
        <v>5</v>
      </c>
      <c r="AA36" s="34" t="s">
        <v>40</v>
      </c>
      <c r="AB36" s="53" t="s">
        <v>213</v>
      </c>
      <c r="AD36" s="34"/>
      <c r="AE36" s="55"/>
    </row>
    <row r="37" customFormat="false" ht="19.5" hidden="false" customHeight="true" outlineLevel="0" collapsed="false">
      <c r="A37" s="126"/>
      <c r="B37" s="20"/>
      <c r="C37" s="38" t="str">
        <f aca="false">AB37</f>
        <v>柳田　孝二</v>
      </c>
      <c r="D37" s="22"/>
      <c r="E37" s="23"/>
      <c r="F37" s="22"/>
      <c r="G37" s="162"/>
      <c r="H37" s="45"/>
      <c r="I37" s="163"/>
      <c r="J37" s="172" t="s">
        <v>214</v>
      </c>
      <c r="K37" s="166"/>
      <c r="L37" s="166"/>
      <c r="M37" s="166"/>
      <c r="N37" s="166"/>
      <c r="O37" s="164" t="s">
        <v>35</v>
      </c>
      <c r="P37" s="70"/>
      <c r="Q37" s="45"/>
      <c r="R37" s="45"/>
      <c r="S37" s="93" t="str">
        <f aca="false">AB41</f>
        <v>橋詰　弘之</v>
      </c>
      <c r="T37" s="22"/>
      <c r="U37" s="23"/>
      <c r="V37" s="30"/>
      <c r="W37" s="20"/>
      <c r="Y37" s="102" t="n">
        <v>5</v>
      </c>
      <c r="Z37" s="78" t="n">
        <v>5</v>
      </c>
      <c r="AA37" s="34"/>
      <c r="AB37" s="53" t="s">
        <v>215</v>
      </c>
      <c r="AD37" s="34"/>
      <c r="AE37" s="55"/>
    </row>
    <row r="38" customFormat="false" ht="19.5" hidden="false" customHeight="true" outlineLevel="0" collapsed="false">
      <c r="A38" s="126"/>
      <c r="B38" s="20"/>
      <c r="C38" s="38"/>
      <c r="D38" s="22"/>
      <c r="E38" s="169"/>
      <c r="F38" s="162"/>
      <c r="G38" s="162"/>
      <c r="H38" s="166"/>
      <c r="I38" s="172"/>
      <c r="J38" s="173" t="s">
        <v>216</v>
      </c>
      <c r="K38" s="166"/>
      <c r="L38" s="166"/>
      <c r="M38" s="166"/>
      <c r="N38" s="166"/>
      <c r="O38" s="164" t="s">
        <v>210</v>
      </c>
      <c r="P38" s="164"/>
      <c r="Q38" s="166"/>
      <c r="R38" s="166"/>
      <c r="T38" s="22"/>
      <c r="U38" s="169"/>
      <c r="V38" s="30"/>
      <c r="W38" s="20"/>
      <c r="Y38" s="102" t="n">
        <v>6</v>
      </c>
      <c r="Z38" s="78" t="n">
        <v>6</v>
      </c>
      <c r="AA38" s="34" t="s">
        <v>61</v>
      </c>
      <c r="AB38" s="53" t="s">
        <v>217</v>
      </c>
      <c r="AD38" s="34"/>
      <c r="AE38" s="55"/>
    </row>
    <row r="39" customFormat="false" ht="19.5" hidden="false" customHeight="true" outlineLevel="0" collapsed="false">
      <c r="A39" s="126"/>
      <c r="B39" s="20"/>
      <c r="C39" s="38"/>
      <c r="D39" s="22"/>
      <c r="E39" s="169"/>
      <c r="F39" s="162"/>
      <c r="G39" s="22"/>
      <c r="H39" s="76"/>
      <c r="I39" s="166"/>
      <c r="J39" s="70" t="n">
        <v>63</v>
      </c>
      <c r="K39" s="166"/>
      <c r="L39" s="166"/>
      <c r="M39" s="166"/>
      <c r="N39" s="166"/>
      <c r="O39" s="163" t="n">
        <v>63</v>
      </c>
      <c r="P39" s="164"/>
      <c r="Q39" s="166"/>
      <c r="R39" s="174"/>
      <c r="T39" s="22"/>
      <c r="U39" s="169"/>
      <c r="V39" s="30"/>
      <c r="W39" s="20"/>
      <c r="Y39" s="102" t="n">
        <v>6</v>
      </c>
      <c r="Z39" s="78" t="n">
        <v>6</v>
      </c>
      <c r="AA39" s="34"/>
      <c r="AB39" s="53" t="s">
        <v>218</v>
      </c>
      <c r="AD39" s="34"/>
      <c r="AE39" s="55"/>
    </row>
    <row r="40" customFormat="false" ht="19.5" hidden="false" customHeight="true" outlineLevel="0" collapsed="false">
      <c r="A40" s="126"/>
      <c r="B40" s="20" t="n">
        <v>5</v>
      </c>
      <c r="C40" s="21" t="str">
        <f aca="false">AB34</f>
        <v>塩田　和男</v>
      </c>
      <c r="D40" s="22" t="s">
        <v>10</v>
      </c>
      <c r="E40" s="23" t="str">
        <f aca="false">AA34</f>
        <v>堺市</v>
      </c>
      <c r="F40" s="22" t="s">
        <v>11</v>
      </c>
      <c r="G40" s="160"/>
      <c r="H40" s="166"/>
      <c r="I40" s="172"/>
      <c r="J40" s="166"/>
      <c r="K40" s="166"/>
      <c r="L40" s="166"/>
      <c r="M40" s="166"/>
      <c r="N40" s="166"/>
      <c r="O40" s="172"/>
      <c r="P40" s="164"/>
      <c r="Q40" s="166"/>
      <c r="R40" s="62"/>
      <c r="S40" s="175" t="str">
        <f aca="false">AB30</f>
        <v>飯田　一成</v>
      </c>
      <c r="T40" s="22" t="s">
        <v>10</v>
      </c>
      <c r="U40" s="23" t="str">
        <f aca="false">AA30</f>
        <v>豊能</v>
      </c>
      <c r="V40" s="30" t="s">
        <v>11</v>
      </c>
      <c r="W40" s="20" t="n">
        <v>9</v>
      </c>
      <c r="Y40" s="102" t="n">
        <v>7</v>
      </c>
      <c r="Z40" s="78" t="n">
        <v>7</v>
      </c>
      <c r="AA40" s="34" t="s">
        <v>93</v>
      </c>
      <c r="AB40" s="53" t="s">
        <v>219</v>
      </c>
      <c r="AD40" s="34"/>
      <c r="AE40" s="55"/>
    </row>
    <row r="41" customFormat="false" ht="19.5" hidden="false" customHeight="true" outlineLevel="0" collapsed="false">
      <c r="A41" s="126"/>
      <c r="B41" s="20"/>
      <c r="C41" s="38" t="str">
        <f aca="false">AB35</f>
        <v>平井　英人</v>
      </c>
      <c r="D41" s="22"/>
      <c r="E41" s="23"/>
      <c r="F41" s="22"/>
      <c r="G41" s="162"/>
      <c r="H41" s="45"/>
      <c r="I41" s="45"/>
      <c r="J41" s="166"/>
      <c r="K41" s="166"/>
      <c r="L41" s="166"/>
      <c r="M41" s="166"/>
      <c r="N41" s="166"/>
      <c r="O41" s="174"/>
      <c r="P41" s="45"/>
      <c r="Q41" s="45"/>
      <c r="R41" s="45"/>
      <c r="S41" s="176" t="str">
        <f aca="false">AB31</f>
        <v>入山　英介</v>
      </c>
      <c r="T41" s="22"/>
      <c r="U41" s="23"/>
      <c r="V41" s="30"/>
      <c r="W41" s="20"/>
      <c r="Y41" s="102" t="n">
        <v>7</v>
      </c>
      <c r="Z41" s="78" t="n">
        <v>7</v>
      </c>
      <c r="AA41" s="34"/>
      <c r="AB41" s="53" t="s">
        <v>220</v>
      </c>
      <c r="AD41" s="34"/>
      <c r="AE41" s="55"/>
    </row>
    <row r="42" customFormat="false" ht="20.25" hidden="false" customHeight="true" outlineLevel="0" collapsed="false">
      <c r="A42" s="19"/>
      <c r="B42" s="31"/>
      <c r="C42" s="177"/>
      <c r="D42" s="178"/>
      <c r="E42" s="179"/>
      <c r="F42" s="178"/>
      <c r="G42" s="178"/>
      <c r="H42" s="180"/>
      <c r="I42" s="180"/>
      <c r="J42" s="180"/>
      <c r="K42" s="180"/>
      <c r="L42" s="180"/>
      <c r="M42" s="180"/>
      <c r="N42" s="180"/>
      <c r="O42" s="180"/>
      <c r="R42" s="180"/>
      <c r="T42" s="178"/>
      <c r="U42" s="181"/>
      <c r="V42" s="178"/>
      <c r="W42" s="31"/>
      <c r="Y42" s="102" t="n">
        <v>8</v>
      </c>
      <c r="Z42" s="78" t="n">
        <v>8</v>
      </c>
      <c r="AA42" s="34" t="s">
        <v>72</v>
      </c>
      <c r="AB42" s="161" t="s">
        <v>221</v>
      </c>
      <c r="AD42" s="34"/>
      <c r="AE42" s="55"/>
    </row>
    <row r="43" customFormat="false" ht="20.25" hidden="false" customHeight="true" outlineLevel="0" collapsed="false">
      <c r="A43" s="19"/>
      <c r="B43" s="31"/>
      <c r="C43" s="177"/>
      <c r="D43" s="178"/>
      <c r="E43" s="179"/>
      <c r="F43" s="178"/>
      <c r="G43" s="182"/>
      <c r="H43" s="183"/>
      <c r="I43" s="180"/>
      <c r="J43" s="183"/>
      <c r="K43" s="183"/>
      <c r="L43" s="183"/>
      <c r="M43" s="183"/>
      <c r="N43" s="183"/>
      <c r="O43" s="183"/>
      <c r="P43" s="183"/>
      <c r="Q43" s="183"/>
      <c r="R43" s="183"/>
      <c r="T43" s="178"/>
      <c r="U43" s="181"/>
      <c r="V43" s="178"/>
      <c r="W43" s="31"/>
      <c r="Y43" s="102" t="n">
        <v>8</v>
      </c>
      <c r="Z43" s="78" t="n">
        <v>8</v>
      </c>
      <c r="AA43" s="34"/>
      <c r="AB43" s="161" t="s">
        <v>222</v>
      </c>
      <c r="AD43" s="34"/>
      <c r="AE43" s="55"/>
    </row>
    <row r="44" customFormat="false" ht="20.25" hidden="false" customHeight="true" outlineLevel="0" collapsed="false">
      <c r="A44" s="19"/>
      <c r="B44" s="31"/>
      <c r="D44" s="178"/>
      <c r="E44" s="179"/>
      <c r="F44" s="178"/>
      <c r="G44" s="178"/>
      <c r="H44" s="183"/>
      <c r="I44" s="180"/>
      <c r="J44" s="183"/>
      <c r="K44" s="183"/>
      <c r="L44" s="183"/>
      <c r="M44" s="183"/>
      <c r="N44" s="183"/>
      <c r="O44" s="183"/>
      <c r="P44" s="183"/>
      <c r="Q44" s="183"/>
      <c r="R44" s="183"/>
      <c r="T44" s="178"/>
      <c r="U44" s="181"/>
      <c r="V44" s="178"/>
      <c r="W44" s="31"/>
      <c r="Y44" s="102" t="n">
        <v>9</v>
      </c>
      <c r="Z44" s="78" t="n">
        <v>9</v>
      </c>
      <c r="AA44" s="34" t="s">
        <v>28</v>
      </c>
      <c r="AB44" s="48" t="s">
        <v>223</v>
      </c>
      <c r="AD44" s="34"/>
      <c r="AE44" s="55"/>
    </row>
    <row r="45" customFormat="false" ht="20.25" hidden="false" customHeight="true" outlineLevel="0" collapsed="false">
      <c r="A45" s="184"/>
      <c r="B45" s="185"/>
      <c r="C45" s="186"/>
      <c r="D45" s="187"/>
      <c r="E45" s="188"/>
      <c r="F45" s="187"/>
      <c r="G45" s="187"/>
      <c r="H45" s="189"/>
      <c r="I45" s="189"/>
      <c r="J45" s="189"/>
      <c r="K45" s="189"/>
      <c r="L45" s="189"/>
      <c r="M45" s="189"/>
      <c r="N45" s="189"/>
      <c r="O45" s="189"/>
      <c r="P45" s="189"/>
      <c r="Q45" s="189"/>
      <c r="R45" s="189"/>
      <c r="S45" s="190"/>
      <c r="T45" s="187"/>
      <c r="U45" s="191"/>
      <c r="V45" s="187"/>
      <c r="W45" s="185"/>
      <c r="X45" s="192"/>
      <c r="Y45" s="102" t="n">
        <v>9</v>
      </c>
      <c r="Z45" s="78" t="n">
        <v>9</v>
      </c>
      <c r="AA45" s="34"/>
      <c r="AB45" s="48" t="s">
        <v>224</v>
      </c>
      <c r="AD45" s="34"/>
      <c r="AE45" s="55"/>
    </row>
  </sheetData>
  <mergeCells count="129">
    <mergeCell ref="I2:P2"/>
    <mergeCell ref="L4:M4"/>
    <mergeCell ref="A5:A6"/>
    <mergeCell ref="B5:B6"/>
    <mergeCell ref="D5:D6"/>
    <mergeCell ref="E5:E6"/>
    <mergeCell ref="F5:F6"/>
    <mergeCell ref="L5:M5"/>
    <mergeCell ref="T5:T6"/>
    <mergeCell ref="U5:U6"/>
    <mergeCell ref="V5:V6"/>
    <mergeCell ref="W5:W6"/>
    <mergeCell ref="B7:B8"/>
    <mergeCell ref="D7:D8"/>
    <mergeCell ref="E7:E8"/>
    <mergeCell ref="F7:F8"/>
    <mergeCell ref="T7:T8"/>
    <mergeCell ref="U7:U8"/>
    <mergeCell ref="V7:V8"/>
    <mergeCell ref="W7:W8"/>
    <mergeCell ref="B9:B10"/>
    <mergeCell ref="D9:D10"/>
    <mergeCell ref="E9:E10"/>
    <mergeCell ref="F9:F10"/>
    <mergeCell ref="T9:T10"/>
    <mergeCell ref="U9:U10"/>
    <mergeCell ref="V9:V10"/>
    <mergeCell ref="W9:W10"/>
    <mergeCell ref="B11:B12"/>
    <mergeCell ref="D11:D12"/>
    <mergeCell ref="E11:E12"/>
    <mergeCell ref="F11:F12"/>
    <mergeCell ref="T11:T12"/>
    <mergeCell ref="U11:U12"/>
    <mergeCell ref="V11:V12"/>
    <mergeCell ref="W11:W12"/>
    <mergeCell ref="B13:B14"/>
    <mergeCell ref="D13:D14"/>
    <mergeCell ref="E13:E14"/>
    <mergeCell ref="F13:F14"/>
    <mergeCell ref="T13:T14"/>
    <mergeCell ref="U13:U14"/>
    <mergeCell ref="V13:V14"/>
    <mergeCell ref="W13:W14"/>
    <mergeCell ref="B15:B16"/>
    <mergeCell ref="D15:D16"/>
    <mergeCell ref="E15:E16"/>
    <mergeCell ref="F15:F16"/>
    <mergeCell ref="T15:T16"/>
    <mergeCell ref="U15:U16"/>
    <mergeCell ref="V15:V16"/>
    <mergeCell ref="W15:W16"/>
    <mergeCell ref="B17:B18"/>
    <mergeCell ref="D17:D18"/>
    <mergeCell ref="E17:E18"/>
    <mergeCell ref="F17:F18"/>
    <mergeCell ref="T17:T18"/>
    <mergeCell ref="U17:U18"/>
    <mergeCell ref="V17:V18"/>
    <mergeCell ref="W17:W18"/>
    <mergeCell ref="B19:B20"/>
    <mergeCell ref="D19:D20"/>
    <mergeCell ref="E19:E20"/>
    <mergeCell ref="F19:F20"/>
    <mergeCell ref="T19:T20"/>
    <mergeCell ref="U19:U20"/>
    <mergeCell ref="V19:V20"/>
    <mergeCell ref="W19:W20"/>
    <mergeCell ref="B21:B22"/>
    <mergeCell ref="D21:D22"/>
    <mergeCell ref="E21:E22"/>
    <mergeCell ref="F21:F22"/>
    <mergeCell ref="T21:T22"/>
    <mergeCell ref="U21:U22"/>
    <mergeCell ref="V21:V22"/>
    <mergeCell ref="W21:W22"/>
    <mergeCell ref="I25:P25"/>
    <mergeCell ref="L27:M27"/>
    <mergeCell ref="A28:A29"/>
    <mergeCell ref="B28:B29"/>
    <mergeCell ref="D28:D29"/>
    <mergeCell ref="E28:E29"/>
    <mergeCell ref="F28:F29"/>
    <mergeCell ref="L28:M28"/>
    <mergeCell ref="T28:T29"/>
    <mergeCell ref="U28:U29"/>
    <mergeCell ref="V28:V29"/>
    <mergeCell ref="W28:W29"/>
    <mergeCell ref="T30:T31"/>
    <mergeCell ref="U30:U31"/>
    <mergeCell ref="V30:V31"/>
    <mergeCell ref="W30:W31"/>
    <mergeCell ref="B31:B32"/>
    <mergeCell ref="D31:D32"/>
    <mergeCell ref="E31:E32"/>
    <mergeCell ref="F31:F32"/>
    <mergeCell ref="T32:T33"/>
    <mergeCell ref="U32:U33"/>
    <mergeCell ref="V32:V33"/>
    <mergeCell ref="W32:W33"/>
    <mergeCell ref="B33:B34"/>
    <mergeCell ref="D33:D34"/>
    <mergeCell ref="E33:E34"/>
    <mergeCell ref="F33:F34"/>
    <mergeCell ref="T34:T35"/>
    <mergeCell ref="U34:U35"/>
    <mergeCell ref="V34:V35"/>
    <mergeCell ref="W34:W35"/>
    <mergeCell ref="B36:B37"/>
    <mergeCell ref="D36:D37"/>
    <mergeCell ref="E36:E37"/>
    <mergeCell ref="F36:F37"/>
    <mergeCell ref="T36:T37"/>
    <mergeCell ref="U36:U37"/>
    <mergeCell ref="V36:V37"/>
    <mergeCell ref="W36:W37"/>
    <mergeCell ref="B38:B39"/>
    <mergeCell ref="T38:T39"/>
    <mergeCell ref="U38:U39"/>
    <mergeCell ref="V38:V39"/>
    <mergeCell ref="W38:W39"/>
    <mergeCell ref="B40:B41"/>
    <mergeCell ref="D40:D41"/>
    <mergeCell ref="E40:E41"/>
    <mergeCell ref="F40:F41"/>
    <mergeCell ref="T40:T41"/>
    <mergeCell ref="U40:U41"/>
    <mergeCell ref="V40:V41"/>
    <mergeCell ref="W40:W41"/>
  </mergeCells>
  <printOptions headings="false" gridLines="false" gridLinesSet="true" horizontalCentered="true" verticalCentered="tru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G39"/>
  <sheetViews>
    <sheetView showFormulas="false" showGridLines="true" showRowColHeaders="true" showZeros="true" rightToLeft="false" tabSelected="false" showOutlineSymbols="true" defaultGridColor="true" view="normal" topLeftCell="B19" colorId="64" zoomScale="75" zoomScaleNormal="75" zoomScalePageLayoutView="100" workbookViewId="0">
      <selection pane="topLeft" activeCell="Z47" activeCellId="0" sqref="Z47"/>
    </sheetView>
  </sheetViews>
  <sheetFormatPr defaultColWidth="8.9921875" defaultRowHeight="17.25" zeroHeight="false" outlineLevelRow="0" outlineLevelCol="1"/>
  <cols>
    <col collapsed="false" customWidth="true" hidden="false" outlineLevel="0" max="1" min="1" style="1" width="4.99"/>
    <col collapsed="false" customWidth="true" hidden="false" outlineLevel="0" max="2" min="2" style="1" width="4.75"/>
    <col collapsed="false" customWidth="true" hidden="false" outlineLevel="0" max="3" min="3" style="8" width="14.62"/>
    <col collapsed="false" customWidth="true" hidden="false" outlineLevel="0" max="4" min="4" style="3" width="1.99"/>
    <col collapsed="false" customWidth="true" hidden="false" outlineLevel="0" max="5" min="5" style="1" width="9.62"/>
    <col collapsed="false" customWidth="true" hidden="false" outlineLevel="0" max="6" min="6" style="4" width="1.99"/>
    <col collapsed="false" customWidth="true" hidden="false" outlineLevel="1" max="15" min="7" style="193" width="5.62"/>
    <col collapsed="false" customWidth="true" hidden="false" outlineLevel="1" max="16" min="16" style="6" width="5.62"/>
    <col collapsed="false" customWidth="true" hidden="false" outlineLevel="1" max="17" min="17" style="193" width="5.62"/>
    <col collapsed="false" customWidth="true" hidden="false" outlineLevel="1" max="18" min="18" style="194" width="5.62"/>
    <col collapsed="false" customWidth="true" hidden="false" outlineLevel="0" max="19" min="19" style="8" width="14.62"/>
    <col collapsed="false" customWidth="true" hidden="false" outlineLevel="0" max="20" min="20" style="4" width="1.75"/>
    <col collapsed="false" customWidth="true" hidden="false" outlineLevel="0" max="21" min="21" style="1" width="9.62"/>
    <col collapsed="false" customWidth="true" hidden="false" outlineLevel="0" max="22" min="22" style="8" width="1.75"/>
    <col collapsed="false" customWidth="true" hidden="false" outlineLevel="0" max="23" min="23" style="1" width="4.75"/>
    <col collapsed="false" customWidth="true" hidden="false" outlineLevel="0" max="24" min="24" style="1" width="4.86"/>
    <col collapsed="false" customWidth="true" hidden="false" outlineLevel="0" max="25" min="25" style="1" width="5.36"/>
    <col collapsed="false" customWidth="true" hidden="false" outlineLevel="0" max="26" min="26" style="1" width="6.62"/>
    <col collapsed="false" customWidth="true" hidden="false" outlineLevel="0" max="27" min="27" style="4" width="11.62"/>
    <col collapsed="false" customWidth="true" hidden="false" outlineLevel="0" max="30" min="28" style="9" width="17.75"/>
    <col collapsed="false" customWidth="true" hidden="false" outlineLevel="0" max="31" min="31" style="10" width="15.49"/>
    <col collapsed="false" customWidth="true" hidden="false" outlineLevel="0" max="32" min="32" style="1" width="1.62"/>
    <col collapsed="false" customWidth="true" hidden="false" outlineLevel="0" max="33" min="33" style="1" width="4.62"/>
    <col collapsed="false" customWidth="false" hidden="false" outlineLevel="0" max="257" min="34" style="1" width="8.99"/>
  </cols>
  <sheetData>
    <row r="1" customFormat="false" ht="8.25" hidden="false" customHeight="true" outlineLevel="0" collapsed="false"/>
    <row r="2" customFormat="false" ht="24" hidden="false" customHeight="true" outlineLevel="0" collapsed="false">
      <c r="F2" s="9"/>
      <c r="G2" s="195"/>
      <c r="H2" s="195"/>
      <c r="J2" s="12" t="s">
        <v>225</v>
      </c>
      <c r="K2" s="12"/>
      <c r="L2" s="12"/>
      <c r="M2" s="12"/>
      <c r="N2" s="12"/>
      <c r="O2" s="12"/>
      <c r="P2" s="12"/>
      <c r="Q2" s="12"/>
      <c r="T2" s="9"/>
      <c r="Z2" s="100" t="s">
        <v>1</v>
      </c>
    </row>
    <row r="3" customFormat="false" ht="38.25" hidden="false" customHeight="true" outlineLevel="0" collapsed="false">
      <c r="L3" s="14" t="s">
        <v>226</v>
      </c>
      <c r="M3" s="14"/>
      <c r="Y3" s="13" t="s">
        <v>3</v>
      </c>
      <c r="Z3" s="15" t="s">
        <v>4</v>
      </c>
      <c r="AA3" s="16" t="s">
        <v>5</v>
      </c>
      <c r="AB3" s="17" t="s">
        <v>6</v>
      </c>
      <c r="AC3" s="17" t="s">
        <v>7</v>
      </c>
      <c r="AD3" s="17" t="s">
        <v>8</v>
      </c>
      <c r="AE3" s="17" t="s">
        <v>9</v>
      </c>
      <c r="AF3" s="18"/>
    </row>
    <row r="4" s="37" customFormat="true" ht="25.5" hidden="false" customHeight="true" outlineLevel="0" collapsed="false">
      <c r="A4" s="19"/>
      <c r="B4" s="20" t="n">
        <v>1</v>
      </c>
      <c r="C4" s="21" t="str">
        <f aca="false">AB4</f>
        <v>谷井　　舞</v>
      </c>
      <c r="D4" s="22" t="s">
        <v>10</v>
      </c>
      <c r="E4" s="23" t="str">
        <f aca="false">AA4</f>
        <v>大阪市</v>
      </c>
      <c r="F4" s="22" t="s">
        <v>11</v>
      </c>
      <c r="G4" s="25"/>
      <c r="H4" s="25"/>
      <c r="I4" s="26" t="s">
        <v>227</v>
      </c>
      <c r="J4" s="27"/>
      <c r="K4" s="27"/>
      <c r="L4" s="28" t="n">
        <v>63</v>
      </c>
      <c r="M4" s="28"/>
      <c r="N4" s="27"/>
      <c r="O4" s="26"/>
      <c r="P4" s="196" t="s">
        <v>228</v>
      </c>
      <c r="Q4" s="26"/>
      <c r="R4" s="25"/>
      <c r="S4" s="21" t="str">
        <f aca="false">AB14</f>
        <v>久禮　広子</v>
      </c>
      <c r="T4" s="22" t="s">
        <v>10</v>
      </c>
      <c r="U4" s="23" t="str">
        <f aca="false">AA14</f>
        <v>泉南</v>
      </c>
      <c r="V4" s="30" t="s">
        <v>11</v>
      </c>
      <c r="W4" s="20" t="n">
        <v>19</v>
      </c>
      <c r="X4" s="31"/>
      <c r="Y4" s="32" t="n">
        <v>1</v>
      </c>
      <c r="Z4" s="33" t="n">
        <v>1</v>
      </c>
      <c r="AA4" s="197" t="s">
        <v>28</v>
      </c>
      <c r="AB4" s="35" t="s">
        <v>229</v>
      </c>
      <c r="AC4" s="64" t="s">
        <v>230</v>
      </c>
      <c r="AD4" s="35" t="s">
        <v>231</v>
      </c>
      <c r="AE4" s="64" t="s">
        <v>232</v>
      </c>
      <c r="AF4" s="36"/>
    </row>
    <row r="5" s="37" customFormat="true" ht="25.5" hidden="false" customHeight="true" outlineLevel="0" collapsed="false">
      <c r="A5" s="19"/>
      <c r="B5" s="20"/>
      <c r="C5" s="38" t="str">
        <f aca="false">AB5</f>
        <v>谷井  由彩</v>
      </c>
      <c r="D5" s="22"/>
      <c r="E5" s="23"/>
      <c r="F5" s="22"/>
      <c r="G5" s="196"/>
      <c r="H5" s="40"/>
      <c r="I5" s="41" t="s">
        <v>233</v>
      </c>
      <c r="J5" s="26"/>
      <c r="K5" s="26"/>
      <c r="L5" s="43"/>
      <c r="M5" s="26"/>
      <c r="N5" s="26"/>
      <c r="O5" s="26"/>
      <c r="P5" s="43" t="s">
        <v>234</v>
      </c>
      <c r="Q5" s="44"/>
      <c r="R5" s="58"/>
      <c r="S5" s="38" t="str">
        <f aca="false">AB15</f>
        <v>古屋　桂子</v>
      </c>
      <c r="T5" s="22"/>
      <c r="U5" s="23"/>
      <c r="V5" s="30"/>
      <c r="W5" s="20"/>
      <c r="X5" s="31"/>
      <c r="Y5" s="32" t="n">
        <v>1</v>
      </c>
      <c r="Z5" s="33" t="n">
        <v>1</v>
      </c>
      <c r="AA5" s="197"/>
      <c r="AB5" s="64" t="s">
        <v>235</v>
      </c>
      <c r="AC5" s="64" t="s">
        <v>236</v>
      </c>
      <c r="AD5" s="64" t="s">
        <v>237</v>
      </c>
      <c r="AE5" s="64" t="s">
        <v>238</v>
      </c>
      <c r="AF5" s="36"/>
    </row>
    <row r="6" s="37" customFormat="true" ht="25.5" hidden="false" customHeight="true" outlineLevel="0" collapsed="false">
      <c r="B6" s="20" t="n">
        <v>2</v>
      </c>
      <c r="C6" s="21" t="str">
        <f aca="false">AD8</f>
        <v>辻尾　育美</v>
      </c>
      <c r="D6" s="22" t="s">
        <v>10</v>
      </c>
      <c r="E6" s="23" t="str">
        <f aca="false">AA8</f>
        <v>堺市</v>
      </c>
      <c r="F6" s="22" t="s">
        <v>11</v>
      </c>
      <c r="G6" s="25"/>
      <c r="H6" s="43" t="s">
        <v>227</v>
      </c>
      <c r="I6" s="26" t="n">
        <v>64</v>
      </c>
      <c r="J6" s="47" t="s">
        <v>227</v>
      </c>
      <c r="K6" s="26"/>
      <c r="L6" s="43"/>
      <c r="M6" s="26"/>
      <c r="N6" s="26"/>
      <c r="O6" s="26" t="s">
        <v>127</v>
      </c>
      <c r="P6" s="44" t="n">
        <v>63</v>
      </c>
      <c r="Q6" s="41"/>
      <c r="R6" s="25"/>
      <c r="S6" s="21" t="str">
        <f aca="false">AD20</f>
        <v>石本　広美</v>
      </c>
      <c r="T6" s="22" t="s">
        <v>10</v>
      </c>
      <c r="U6" s="23" t="str">
        <f aca="false">AA20</f>
        <v>泉北</v>
      </c>
      <c r="V6" s="30" t="s">
        <v>11</v>
      </c>
      <c r="W6" s="20" t="n">
        <v>20</v>
      </c>
      <c r="X6" s="31"/>
      <c r="Y6" s="32" t="n">
        <v>2</v>
      </c>
      <c r="Z6" s="33" t="n">
        <v>2</v>
      </c>
      <c r="AA6" s="197" t="s">
        <v>49</v>
      </c>
      <c r="AB6" s="77" t="s">
        <v>239</v>
      </c>
      <c r="AC6" s="53" t="s">
        <v>240</v>
      </c>
      <c r="AD6" s="53" t="s">
        <v>241</v>
      </c>
      <c r="AE6" s="53" t="s">
        <v>242</v>
      </c>
      <c r="AF6" s="36"/>
    </row>
    <row r="7" s="37" customFormat="true" ht="25.5" hidden="false" customHeight="true" outlineLevel="0" collapsed="false">
      <c r="B7" s="20"/>
      <c r="C7" s="38" t="str">
        <f aca="false">AD9</f>
        <v>鍋島　恵美子</v>
      </c>
      <c r="D7" s="22"/>
      <c r="E7" s="23"/>
      <c r="F7" s="22"/>
      <c r="G7" s="26"/>
      <c r="H7" s="49" t="s">
        <v>233</v>
      </c>
      <c r="I7" s="26"/>
      <c r="J7" s="47" t="s">
        <v>233</v>
      </c>
      <c r="K7" s="26"/>
      <c r="L7" s="43"/>
      <c r="M7" s="26"/>
      <c r="N7" s="26"/>
      <c r="O7" s="50" t="s">
        <v>243</v>
      </c>
      <c r="P7" s="47"/>
      <c r="Q7" s="26"/>
      <c r="R7" s="26"/>
      <c r="S7" s="38" t="str">
        <f aca="false">AD21</f>
        <v>阪口　敦子</v>
      </c>
      <c r="T7" s="22"/>
      <c r="U7" s="23"/>
      <c r="V7" s="30"/>
      <c r="W7" s="20"/>
      <c r="X7" s="31"/>
      <c r="Y7" s="32" t="n">
        <v>2</v>
      </c>
      <c r="Z7" s="33" t="n">
        <v>2</v>
      </c>
      <c r="AA7" s="197"/>
      <c r="AB7" s="35" t="s">
        <v>244</v>
      </c>
      <c r="AC7" s="53" t="s">
        <v>245</v>
      </c>
      <c r="AD7" s="53" t="s">
        <v>246</v>
      </c>
      <c r="AE7" s="53" t="s">
        <v>247</v>
      </c>
      <c r="AF7" s="36"/>
    </row>
    <row r="8" s="37" customFormat="true" ht="25.5" hidden="false" customHeight="true" outlineLevel="0" collapsed="false">
      <c r="B8" s="20" t="n">
        <v>3</v>
      </c>
      <c r="C8" s="21" t="str">
        <f aca="false">AE12</f>
        <v>井川真由美</v>
      </c>
      <c r="D8" s="22" t="s">
        <v>10</v>
      </c>
      <c r="E8" s="23" t="str">
        <f aca="false">AA12</f>
        <v>南河内</v>
      </c>
      <c r="F8" s="22" t="s">
        <v>11</v>
      </c>
      <c r="G8" s="25"/>
      <c r="H8" s="47" t="n">
        <v>61</v>
      </c>
      <c r="I8" s="26"/>
      <c r="J8" s="52" t="s">
        <v>183</v>
      </c>
      <c r="K8" s="26"/>
      <c r="L8" s="43"/>
      <c r="M8" s="26"/>
      <c r="N8" s="26"/>
      <c r="O8" s="44" t="n">
        <v>61</v>
      </c>
      <c r="P8" s="47" t="s">
        <v>127</v>
      </c>
      <c r="Q8" s="25"/>
      <c r="R8" s="25"/>
      <c r="S8" s="87" t="s">
        <v>231</v>
      </c>
      <c r="T8" s="22" t="s">
        <v>10</v>
      </c>
      <c r="U8" s="23" t="str">
        <f aca="false">AA4</f>
        <v>大阪市</v>
      </c>
      <c r="V8" s="30" t="s">
        <v>11</v>
      </c>
      <c r="W8" s="20" t="n">
        <v>21</v>
      </c>
      <c r="X8" s="31"/>
      <c r="Y8" s="32" t="n">
        <v>3</v>
      </c>
      <c r="Z8" s="33" t="n">
        <v>3</v>
      </c>
      <c r="AA8" s="197" t="s">
        <v>14</v>
      </c>
      <c r="AB8" s="35" t="s">
        <v>248</v>
      </c>
      <c r="AC8" s="35" t="s">
        <v>249</v>
      </c>
      <c r="AD8" s="35" t="s">
        <v>250</v>
      </c>
      <c r="AE8" s="35" t="s">
        <v>251</v>
      </c>
      <c r="AF8" s="54"/>
      <c r="AG8" s="55"/>
    </row>
    <row r="9" s="37" customFormat="true" ht="25.5" hidden="false" customHeight="true" outlineLevel="0" collapsed="false">
      <c r="B9" s="20"/>
      <c r="C9" s="38" t="str">
        <f aca="false">AE13</f>
        <v>弓場　郁子</v>
      </c>
      <c r="D9" s="22"/>
      <c r="E9" s="23"/>
      <c r="F9" s="22"/>
      <c r="G9" s="196"/>
      <c r="H9" s="196"/>
      <c r="I9" s="26"/>
      <c r="J9" s="67"/>
      <c r="K9" s="26"/>
      <c r="L9" s="43"/>
      <c r="M9" s="26"/>
      <c r="N9" s="26"/>
      <c r="O9" s="47"/>
      <c r="P9" s="49" t="s">
        <v>243</v>
      </c>
      <c r="Q9" s="44"/>
      <c r="R9" s="26"/>
      <c r="S9" s="38" t="str">
        <f aca="false">AD5</f>
        <v>堀尾　尚美</v>
      </c>
      <c r="T9" s="22"/>
      <c r="U9" s="23"/>
      <c r="V9" s="30"/>
      <c r="W9" s="20"/>
      <c r="X9" s="31"/>
      <c r="Y9" s="32" t="n">
        <v>3</v>
      </c>
      <c r="Z9" s="33" t="n">
        <v>3</v>
      </c>
      <c r="AA9" s="197"/>
      <c r="AB9" s="35" t="s">
        <v>252</v>
      </c>
      <c r="AC9" s="35" t="s">
        <v>253</v>
      </c>
      <c r="AD9" s="35" t="s">
        <v>254</v>
      </c>
      <c r="AE9" s="35" t="s">
        <v>255</v>
      </c>
      <c r="AF9" s="54"/>
      <c r="AG9" s="55"/>
    </row>
    <row r="10" s="37" customFormat="true" ht="25.5" hidden="false" customHeight="true" outlineLevel="0" collapsed="false">
      <c r="B10" s="20" t="n">
        <v>4</v>
      </c>
      <c r="C10" s="21" t="str">
        <f aca="false">AD16</f>
        <v>松本加奈子</v>
      </c>
      <c r="D10" s="22" t="s">
        <v>10</v>
      </c>
      <c r="E10" s="23" t="str">
        <f aca="false">AA16</f>
        <v>三島</v>
      </c>
      <c r="F10" s="22" t="s">
        <v>11</v>
      </c>
      <c r="G10" s="25"/>
      <c r="H10" s="26"/>
      <c r="I10" s="43" t="s">
        <v>256</v>
      </c>
      <c r="J10" s="26"/>
      <c r="K10" s="47"/>
      <c r="L10" s="43"/>
      <c r="M10" s="26"/>
      <c r="N10" s="26"/>
      <c r="O10" s="47"/>
      <c r="P10" s="58" t="n">
        <v>61</v>
      </c>
      <c r="Q10" s="41"/>
      <c r="R10" s="25"/>
      <c r="S10" s="21" t="str">
        <f aca="false">AC12</f>
        <v>中村　園子</v>
      </c>
      <c r="T10" s="22" t="s">
        <v>10</v>
      </c>
      <c r="U10" s="23" t="str">
        <f aca="false">AA12</f>
        <v>南河内</v>
      </c>
      <c r="V10" s="30" t="s">
        <v>11</v>
      </c>
      <c r="W10" s="20" t="n">
        <v>22</v>
      </c>
      <c r="X10" s="31"/>
      <c r="Y10" s="32" t="n">
        <v>4</v>
      </c>
      <c r="Z10" s="33" t="n">
        <v>4</v>
      </c>
      <c r="AA10" s="197" t="s">
        <v>61</v>
      </c>
      <c r="AB10" s="35" t="s">
        <v>257</v>
      </c>
      <c r="AC10" s="35" t="s">
        <v>258</v>
      </c>
      <c r="AD10" s="53" t="s">
        <v>259</v>
      </c>
      <c r="AE10" s="53" t="s">
        <v>260</v>
      </c>
      <c r="AF10" s="54"/>
      <c r="AG10" s="55"/>
    </row>
    <row r="11" s="37" customFormat="true" ht="25.5" hidden="false" customHeight="true" outlineLevel="0" collapsed="false">
      <c r="B11" s="20"/>
      <c r="C11" s="38" t="str">
        <f aca="false">AD17</f>
        <v>吉井砂都美</v>
      </c>
      <c r="D11" s="22"/>
      <c r="E11" s="23"/>
      <c r="F11" s="22"/>
      <c r="G11" s="196"/>
      <c r="H11" s="40"/>
      <c r="I11" s="50" t="s">
        <v>261</v>
      </c>
      <c r="J11" s="26"/>
      <c r="K11" s="47"/>
      <c r="L11" s="43"/>
      <c r="M11" s="26"/>
      <c r="N11" s="26"/>
      <c r="O11" s="47"/>
      <c r="P11" s="26"/>
      <c r="Q11" s="26"/>
      <c r="R11" s="58"/>
      <c r="S11" s="38" t="str">
        <f aca="false">AC13</f>
        <v>浅野　正子</v>
      </c>
      <c r="T11" s="22"/>
      <c r="U11" s="23"/>
      <c r="V11" s="30"/>
      <c r="W11" s="20"/>
      <c r="X11" s="31"/>
      <c r="Y11" s="32" t="n">
        <v>4</v>
      </c>
      <c r="Z11" s="33" t="n">
        <v>4</v>
      </c>
      <c r="AA11" s="197"/>
      <c r="AB11" s="35" t="s">
        <v>262</v>
      </c>
      <c r="AC11" s="53" t="s">
        <v>263</v>
      </c>
      <c r="AD11" s="53" t="s">
        <v>264</v>
      </c>
      <c r="AE11" s="73" t="s">
        <v>265</v>
      </c>
      <c r="AF11" s="54"/>
      <c r="AG11" s="55"/>
    </row>
    <row r="12" s="37" customFormat="true" ht="25.5" hidden="false" customHeight="true" outlineLevel="0" collapsed="false">
      <c r="B12" s="20" t="n">
        <v>5</v>
      </c>
      <c r="C12" s="21" t="str">
        <f aca="false">AC14</f>
        <v>和田千鶴子</v>
      </c>
      <c r="D12" s="22" t="s">
        <v>10</v>
      </c>
      <c r="E12" s="23" t="str">
        <f aca="false">AA14</f>
        <v>泉南</v>
      </c>
      <c r="F12" s="22" t="s">
        <v>11</v>
      </c>
      <c r="G12" s="25"/>
      <c r="H12" s="25"/>
      <c r="I12" s="47" t="n">
        <v>63</v>
      </c>
      <c r="J12" s="26"/>
      <c r="K12" s="47" t="s">
        <v>266</v>
      </c>
      <c r="L12" s="43"/>
      <c r="M12" s="26"/>
      <c r="N12" s="26" t="s">
        <v>267</v>
      </c>
      <c r="O12" s="47"/>
      <c r="P12" s="196" t="s">
        <v>268</v>
      </c>
      <c r="Q12" s="196"/>
      <c r="R12" s="25"/>
      <c r="S12" s="21" t="str">
        <f aca="false">AC18</f>
        <v>濱崎　綾子</v>
      </c>
      <c r="T12" s="22" t="s">
        <v>10</v>
      </c>
      <c r="U12" s="23" t="str">
        <f aca="false">AA18</f>
        <v>中河内</v>
      </c>
      <c r="V12" s="30" t="s">
        <v>11</v>
      </c>
      <c r="W12" s="20" t="n">
        <v>23</v>
      </c>
      <c r="X12" s="31"/>
      <c r="Y12" s="32" t="n">
        <v>5</v>
      </c>
      <c r="Z12" s="33" t="n">
        <v>5</v>
      </c>
      <c r="AA12" s="197" t="s">
        <v>72</v>
      </c>
      <c r="AB12" s="53" t="s">
        <v>269</v>
      </c>
      <c r="AC12" s="53" t="s">
        <v>270</v>
      </c>
      <c r="AD12" s="53" t="s">
        <v>271</v>
      </c>
      <c r="AE12" s="53" t="s">
        <v>272</v>
      </c>
      <c r="AF12" s="54"/>
      <c r="AG12" s="55"/>
    </row>
    <row r="13" s="37" customFormat="true" ht="25.5" hidden="false" customHeight="true" outlineLevel="0" collapsed="false">
      <c r="B13" s="20"/>
      <c r="C13" s="38" t="str">
        <f aca="false">AC15</f>
        <v>加減あつ子</v>
      </c>
      <c r="D13" s="22"/>
      <c r="E13" s="23"/>
      <c r="F13" s="22"/>
      <c r="G13" s="196"/>
      <c r="H13" s="26"/>
      <c r="I13" s="26"/>
      <c r="J13" s="26"/>
      <c r="K13" s="41" t="s">
        <v>273</v>
      </c>
      <c r="L13" s="43"/>
      <c r="M13" s="26"/>
      <c r="N13" s="50" t="s">
        <v>92</v>
      </c>
      <c r="O13" s="26"/>
      <c r="P13" s="50" t="s">
        <v>268</v>
      </c>
      <c r="Q13" s="44"/>
      <c r="R13" s="26"/>
      <c r="S13" s="38" t="str">
        <f aca="false">AC19</f>
        <v>濱崎　　歩</v>
      </c>
      <c r="T13" s="22"/>
      <c r="U13" s="23"/>
      <c r="V13" s="30"/>
      <c r="W13" s="20"/>
      <c r="X13" s="31"/>
      <c r="Y13" s="32" t="n">
        <v>5</v>
      </c>
      <c r="Z13" s="33" t="n">
        <v>5</v>
      </c>
      <c r="AA13" s="197"/>
      <c r="AB13" s="53" t="s">
        <v>274</v>
      </c>
      <c r="AC13" s="53" t="s">
        <v>275</v>
      </c>
      <c r="AD13" s="53" t="s">
        <v>276</v>
      </c>
      <c r="AE13" s="53" t="s">
        <v>277</v>
      </c>
      <c r="AF13" s="54"/>
      <c r="AG13" s="55"/>
    </row>
    <row r="14" s="37" customFormat="true" ht="25.5" hidden="false" customHeight="true" outlineLevel="0" collapsed="false">
      <c r="B14" s="20" t="n">
        <v>6</v>
      </c>
      <c r="C14" s="21" t="str">
        <f aca="false">AB20</f>
        <v>小城　直美</v>
      </c>
      <c r="D14" s="22" t="s">
        <v>10</v>
      </c>
      <c r="E14" s="23" t="str">
        <f aca="false">AA20</f>
        <v>泉北</v>
      </c>
      <c r="F14" s="22" t="s">
        <v>11</v>
      </c>
      <c r="G14" s="25"/>
      <c r="H14" s="26"/>
      <c r="I14" s="26" t="s">
        <v>278</v>
      </c>
      <c r="J14" s="43"/>
      <c r="K14" s="26" t="n">
        <v>60</v>
      </c>
      <c r="L14" s="47"/>
      <c r="M14" s="67"/>
      <c r="N14" s="26" t="n">
        <v>64</v>
      </c>
      <c r="O14" s="47"/>
      <c r="P14" s="44" t="n">
        <v>61</v>
      </c>
      <c r="Q14" s="41"/>
      <c r="R14" s="25"/>
      <c r="S14" s="21" t="str">
        <f aca="false">AE6</f>
        <v>岡部　律子</v>
      </c>
      <c r="T14" s="22" t="s">
        <v>10</v>
      </c>
      <c r="U14" s="23" t="str">
        <f aca="false">AA6</f>
        <v>豊能</v>
      </c>
      <c r="V14" s="30" t="s">
        <v>11</v>
      </c>
      <c r="W14" s="20" t="n">
        <v>24</v>
      </c>
      <c r="X14" s="31"/>
      <c r="Y14" s="32" t="n">
        <v>6</v>
      </c>
      <c r="Z14" s="33" t="n">
        <v>6</v>
      </c>
      <c r="AA14" s="197" t="s">
        <v>106</v>
      </c>
      <c r="AB14" s="53" t="s">
        <v>279</v>
      </c>
      <c r="AC14" s="53" t="s">
        <v>280</v>
      </c>
      <c r="AD14" s="53" t="s">
        <v>281</v>
      </c>
      <c r="AE14" s="53" t="s">
        <v>282</v>
      </c>
      <c r="AF14" s="54"/>
      <c r="AG14" s="55"/>
    </row>
    <row r="15" s="37" customFormat="true" ht="25.5" hidden="false" customHeight="true" outlineLevel="0" collapsed="false">
      <c r="B15" s="20"/>
      <c r="C15" s="38" t="str">
        <f aca="false">AB21</f>
        <v>辻本江里子</v>
      </c>
      <c r="D15" s="22"/>
      <c r="E15" s="23"/>
      <c r="F15" s="22"/>
      <c r="G15" s="196"/>
      <c r="H15" s="40"/>
      <c r="I15" s="26" t="s">
        <v>273</v>
      </c>
      <c r="J15" s="43"/>
      <c r="K15" s="26"/>
      <c r="L15" s="47"/>
      <c r="M15" s="67"/>
      <c r="N15" s="26"/>
      <c r="O15" s="47"/>
      <c r="P15" s="47"/>
      <c r="Q15" s="196"/>
      <c r="R15" s="58"/>
      <c r="S15" s="38" t="str">
        <f aca="false">AE7</f>
        <v>畠　千佐子</v>
      </c>
      <c r="T15" s="22"/>
      <c r="U15" s="23"/>
      <c r="V15" s="30"/>
      <c r="W15" s="20"/>
      <c r="X15" s="31"/>
      <c r="Y15" s="32" t="n">
        <v>6</v>
      </c>
      <c r="Z15" s="33" t="n">
        <v>6</v>
      </c>
      <c r="AA15" s="197"/>
      <c r="AB15" s="53" t="s">
        <v>283</v>
      </c>
      <c r="AC15" s="53" t="s">
        <v>284</v>
      </c>
      <c r="AD15" s="53" t="s">
        <v>285</v>
      </c>
      <c r="AE15" s="53" t="s">
        <v>286</v>
      </c>
      <c r="AF15" s="54"/>
      <c r="AG15" s="55"/>
    </row>
    <row r="16" s="37" customFormat="true" ht="25.5" hidden="false" customHeight="true" outlineLevel="0" collapsed="false">
      <c r="B16" s="20" t="n">
        <v>7</v>
      </c>
      <c r="C16" s="21" t="str">
        <f aca="false">AC6</f>
        <v>川嶋　道代</v>
      </c>
      <c r="D16" s="22" t="s">
        <v>10</v>
      </c>
      <c r="E16" s="23" t="str">
        <f aca="false">AA6</f>
        <v>豊能</v>
      </c>
      <c r="F16" s="22" t="s">
        <v>11</v>
      </c>
      <c r="G16" s="25"/>
      <c r="H16" s="25"/>
      <c r="I16" s="52" t="n">
        <v>64</v>
      </c>
      <c r="J16" s="67" t="s">
        <v>266</v>
      </c>
      <c r="K16" s="26"/>
      <c r="L16" s="47"/>
      <c r="M16" s="67"/>
      <c r="N16" s="26"/>
      <c r="O16" s="67" t="s">
        <v>267</v>
      </c>
      <c r="P16" s="47"/>
      <c r="Q16" s="26" t="s">
        <v>287</v>
      </c>
      <c r="R16" s="26"/>
      <c r="S16" s="21" t="str">
        <f aca="false">AD10</f>
        <v>北川　祥子</v>
      </c>
      <c r="T16" s="22" t="s">
        <v>10</v>
      </c>
      <c r="U16" s="23" t="str">
        <f aca="false">AA10</f>
        <v>北河内</v>
      </c>
      <c r="V16" s="30" t="s">
        <v>11</v>
      </c>
      <c r="W16" s="20" t="n">
        <v>25</v>
      </c>
      <c r="X16" s="31"/>
      <c r="Y16" s="32" t="n">
        <v>7</v>
      </c>
      <c r="Z16" s="33" t="n">
        <v>7</v>
      </c>
      <c r="AA16" s="197" t="s">
        <v>82</v>
      </c>
      <c r="AB16" s="35" t="s">
        <v>288</v>
      </c>
      <c r="AC16" s="64" t="s">
        <v>289</v>
      </c>
      <c r="AD16" s="64" t="s">
        <v>290</v>
      </c>
      <c r="AE16" s="35" t="s">
        <v>291</v>
      </c>
      <c r="AF16" s="54"/>
      <c r="AG16" s="55"/>
    </row>
    <row r="17" s="37" customFormat="true" ht="25.5" hidden="false" customHeight="true" outlineLevel="0" collapsed="false">
      <c r="B17" s="20"/>
      <c r="C17" s="38" t="str">
        <f aca="false">AC7</f>
        <v>藤井　朋美</v>
      </c>
      <c r="D17" s="22"/>
      <c r="E17" s="23"/>
      <c r="F17" s="22"/>
      <c r="G17" s="196"/>
      <c r="H17" s="196"/>
      <c r="I17" s="26"/>
      <c r="J17" s="49" t="s">
        <v>273</v>
      </c>
      <c r="K17" s="26"/>
      <c r="L17" s="47"/>
      <c r="M17" s="67"/>
      <c r="N17" s="26"/>
      <c r="O17" s="49" t="s">
        <v>92</v>
      </c>
      <c r="P17" s="47"/>
      <c r="Q17" s="50" t="s">
        <v>292</v>
      </c>
      <c r="R17" s="44"/>
      <c r="S17" s="38" t="str">
        <f aca="false">AD11</f>
        <v>梅原　博美</v>
      </c>
      <c r="T17" s="22"/>
      <c r="U17" s="23"/>
      <c r="V17" s="30"/>
      <c r="W17" s="20"/>
      <c r="X17" s="31"/>
      <c r="Y17" s="32" t="n">
        <v>7</v>
      </c>
      <c r="Z17" s="33" t="n">
        <v>7</v>
      </c>
      <c r="AA17" s="197"/>
      <c r="AB17" s="35" t="s">
        <v>293</v>
      </c>
      <c r="AC17" s="64" t="s">
        <v>294</v>
      </c>
      <c r="AD17" s="64" t="s">
        <v>295</v>
      </c>
      <c r="AE17" s="64" t="s">
        <v>296</v>
      </c>
      <c r="AF17" s="54"/>
      <c r="AG17" s="55"/>
    </row>
    <row r="18" s="37" customFormat="true" ht="25.5" hidden="false" customHeight="true" outlineLevel="0" collapsed="false">
      <c r="A18" s="19"/>
      <c r="B18" s="20" t="n">
        <v>8</v>
      </c>
      <c r="C18" s="21" t="str">
        <f aca="false">AE10</f>
        <v>秋田亜里砂</v>
      </c>
      <c r="D18" s="22" t="s">
        <v>10</v>
      </c>
      <c r="E18" s="23" t="str">
        <f aca="false">AA10</f>
        <v>北河内</v>
      </c>
      <c r="F18" s="22" t="s">
        <v>11</v>
      </c>
      <c r="G18" s="25"/>
      <c r="H18" s="26"/>
      <c r="I18" s="43" t="s">
        <v>266</v>
      </c>
      <c r="J18" s="26" t="n">
        <v>61</v>
      </c>
      <c r="K18" s="26"/>
      <c r="L18" s="47"/>
      <c r="M18" s="67"/>
      <c r="N18" s="26"/>
      <c r="O18" s="43" t="n">
        <v>62</v>
      </c>
      <c r="P18" s="47" t="s">
        <v>267</v>
      </c>
      <c r="Q18" s="44" t="n">
        <v>62</v>
      </c>
      <c r="R18" s="41"/>
      <c r="S18" s="21" t="str">
        <f aca="false">AE16</f>
        <v>岡村　裕子</v>
      </c>
      <c r="T18" s="22" t="s">
        <v>10</v>
      </c>
      <c r="U18" s="23" t="str">
        <f aca="false">AA16</f>
        <v>三島</v>
      </c>
      <c r="V18" s="30" t="s">
        <v>11</v>
      </c>
      <c r="W18" s="20" t="n">
        <v>26</v>
      </c>
      <c r="X18" s="31"/>
      <c r="Y18" s="32" t="n">
        <v>8</v>
      </c>
      <c r="Z18" s="33" t="n">
        <v>8</v>
      </c>
      <c r="AA18" s="197" t="s">
        <v>40</v>
      </c>
      <c r="AB18" s="35" t="s">
        <v>297</v>
      </c>
      <c r="AC18" s="53" t="s">
        <v>298</v>
      </c>
      <c r="AD18" s="53" t="s">
        <v>299</v>
      </c>
      <c r="AE18" s="35" t="s">
        <v>300</v>
      </c>
      <c r="AF18" s="54"/>
      <c r="AG18" s="55"/>
    </row>
    <row r="19" s="37" customFormat="true" ht="25.5" hidden="false" customHeight="true" outlineLevel="0" collapsed="false">
      <c r="A19" s="19"/>
      <c r="B19" s="20"/>
      <c r="C19" s="71" t="s">
        <v>265</v>
      </c>
      <c r="D19" s="22"/>
      <c r="E19" s="23"/>
      <c r="F19" s="22"/>
      <c r="G19" s="196"/>
      <c r="H19" s="40"/>
      <c r="I19" s="50" t="s">
        <v>273</v>
      </c>
      <c r="J19" s="26"/>
      <c r="K19" s="26"/>
      <c r="L19" s="47"/>
      <c r="M19" s="67"/>
      <c r="N19" s="26"/>
      <c r="O19" s="196"/>
      <c r="P19" s="49" t="s">
        <v>92</v>
      </c>
      <c r="Q19" s="47"/>
      <c r="R19" s="26"/>
      <c r="S19" s="38" t="str">
        <f aca="false">AE17</f>
        <v>嶋津　晴美</v>
      </c>
      <c r="T19" s="22"/>
      <c r="U19" s="23"/>
      <c r="V19" s="30"/>
      <c r="W19" s="20"/>
      <c r="X19" s="31"/>
      <c r="Y19" s="32" t="n">
        <v>8</v>
      </c>
      <c r="Z19" s="33" t="n">
        <v>8</v>
      </c>
      <c r="AA19" s="197"/>
      <c r="AB19" s="35" t="s">
        <v>301</v>
      </c>
      <c r="AC19" s="53" t="s">
        <v>302</v>
      </c>
      <c r="AD19" s="53" t="s">
        <v>303</v>
      </c>
      <c r="AE19" s="53" t="s">
        <v>304</v>
      </c>
      <c r="AF19" s="54"/>
      <c r="AG19" s="55"/>
    </row>
    <row r="20" s="37" customFormat="true" ht="25.5" hidden="false" customHeight="true" outlineLevel="0" collapsed="false">
      <c r="B20" s="20" t="n">
        <v>9</v>
      </c>
      <c r="C20" s="21" t="str">
        <f aca="false">AB18</f>
        <v>良元　由佳</v>
      </c>
      <c r="D20" s="22" t="s">
        <v>10</v>
      </c>
      <c r="E20" s="23" t="str">
        <f aca="false">AA18</f>
        <v>中河内</v>
      </c>
      <c r="F20" s="22" t="s">
        <v>11</v>
      </c>
      <c r="G20" s="25"/>
      <c r="H20" s="25"/>
      <c r="I20" s="47" t="n">
        <v>61</v>
      </c>
      <c r="J20" s="26"/>
      <c r="K20" s="26"/>
      <c r="L20" s="47" t="s">
        <v>266</v>
      </c>
      <c r="M20" s="67" t="s">
        <v>267</v>
      </c>
      <c r="N20" s="26"/>
      <c r="O20" s="26"/>
      <c r="P20" s="196" t="n">
        <v>60</v>
      </c>
      <c r="Q20" s="41"/>
      <c r="R20" s="25"/>
      <c r="S20" s="21" t="str">
        <f aca="false">AB8</f>
        <v>森戸　朋子</v>
      </c>
      <c r="T20" s="22" t="s">
        <v>10</v>
      </c>
      <c r="U20" s="23" t="str">
        <f aca="false">AA8</f>
        <v>堺市</v>
      </c>
      <c r="V20" s="30" t="s">
        <v>11</v>
      </c>
      <c r="W20" s="20" t="n">
        <v>27</v>
      </c>
      <c r="X20" s="31"/>
      <c r="Y20" s="32" t="n">
        <v>9</v>
      </c>
      <c r="Z20" s="33" t="n">
        <v>9</v>
      </c>
      <c r="AA20" s="197" t="s">
        <v>93</v>
      </c>
      <c r="AB20" s="53" t="s">
        <v>305</v>
      </c>
      <c r="AC20" s="53" t="s">
        <v>306</v>
      </c>
      <c r="AD20" s="53" t="s">
        <v>307</v>
      </c>
      <c r="AE20" s="53" t="s">
        <v>308</v>
      </c>
      <c r="AF20" s="54"/>
      <c r="AG20" s="55"/>
    </row>
    <row r="21" s="37" customFormat="true" ht="25.5" hidden="false" customHeight="true" outlineLevel="0" collapsed="false">
      <c r="B21" s="20"/>
      <c r="C21" s="38" t="str">
        <f aca="false">AB19</f>
        <v>藤井あゆみ</v>
      </c>
      <c r="D21" s="22"/>
      <c r="E21" s="23"/>
      <c r="F21" s="22"/>
      <c r="G21" s="196"/>
      <c r="H21" s="196"/>
      <c r="I21" s="26"/>
      <c r="J21" s="196"/>
      <c r="K21" s="196"/>
      <c r="L21" s="41" t="s">
        <v>273</v>
      </c>
      <c r="M21" s="49" t="s">
        <v>92</v>
      </c>
      <c r="N21" s="196"/>
      <c r="O21" s="196"/>
      <c r="P21" s="196"/>
      <c r="Q21" s="196"/>
      <c r="R21" s="196"/>
      <c r="S21" s="38" t="str">
        <f aca="false">AB9</f>
        <v>高橋　千佳</v>
      </c>
      <c r="T21" s="22"/>
      <c r="U21" s="23"/>
      <c r="V21" s="30"/>
      <c r="W21" s="20"/>
      <c r="X21" s="31"/>
      <c r="Y21" s="32" t="n">
        <v>9</v>
      </c>
      <c r="Z21" s="33" t="n">
        <v>9</v>
      </c>
      <c r="AA21" s="197"/>
      <c r="AB21" s="53" t="s">
        <v>309</v>
      </c>
      <c r="AC21" s="53" t="s">
        <v>310</v>
      </c>
      <c r="AD21" s="53" t="s">
        <v>311</v>
      </c>
      <c r="AE21" s="53" t="s">
        <v>312</v>
      </c>
      <c r="AF21" s="54"/>
      <c r="AG21" s="55"/>
    </row>
    <row r="22" s="37" customFormat="true" ht="25.5" hidden="false" customHeight="true" outlineLevel="0" collapsed="false">
      <c r="A22" s="19"/>
      <c r="B22" s="20" t="n">
        <v>10</v>
      </c>
      <c r="C22" s="21" t="str">
        <f aca="false">AB10</f>
        <v>佐藤　博子</v>
      </c>
      <c r="D22" s="22" t="s">
        <v>10</v>
      </c>
      <c r="E22" s="23" t="str">
        <f aca="false">AA10</f>
        <v>北河内</v>
      </c>
      <c r="F22" s="22" t="s">
        <v>11</v>
      </c>
      <c r="G22" s="25"/>
      <c r="H22" s="25"/>
      <c r="I22" s="26" t="s">
        <v>111</v>
      </c>
      <c r="J22" s="196"/>
      <c r="K22" s="196"/>
      <c r="L22" s="47" t="n">
        <v>62</v>
      </c>
      <c r="M22" s="43" t="n">
        <v>63</v>
      </c>
      <c r="N22" s="196"/>
      <c r="O22" s="26"/>
      <c r="P22" s="26" t="s">
        <v>313</v>
      </c>
      <c r="Q22" s="26"/>
      <c r="R22" s="25"/>
      <c r="S22" s="21" t="str">
        <f aca="false">AB16</f>
        <v>妹尾　弘美</v>
      </c>
      <c r="T22" s="22" t="s">
        <v>10</v>
      </c>
      <c r="U22" s="23" t="str">
        <f aca="false">AA16</f>
        <v>三島</v>
      </c>
      <c r="V22" s="30" t="s">
        <v>11</v>
      </c>
      <c r="W22" s="20" t="n">
        <v>28</v>
      </c>
      <c r="X22" s="31"/>
      <c r="Y22" s="152"/>
      <c r="Z22" s="79"/>
      <c r="AA22" s="80"/>
      <c r="AB22" s="81"/>
      <c r="AC22" s="82"/>
      <c r="AD22" s="81"/>
      <c r="AE22" s="81"/>
      <c r="AF22" s="83"/>
    </row>
    <row r="23" s="37" customFormat="true" ht="25.5" hidden="false" customHeight="true" outlineLevel="0" collapsed="false">
      <c r="A23" s="19"/>
      <c r="B23" s="20"/>
      <c r="C23" s="38" t="str">
        <f aca="false">AB11</f>
        <v>田中　正栄</v>
      </c>
      <c r="D23" s="22"/>
      <c r="E23" s="23"/>
      <c r="F23" s="22"/>
      <c r="G23" s="196"/>
      <c r="H23" s="40"/>
      <c r="I23" s="41" t="s">
        <v>314</v>
      </c>
      <c r="J23" s="26"/>
      <c r="K23" s="26"/>
      <c r="L23" s="47"/>
      <c r="M23" s="43"/>
      <c r="N23" s="26"/>
      <c r="O23" s="26"/>
      <c r="P23" s="43" t="s">
        <v>315</v>
      </c>
      <c r="Q23" s="44"/>
      <c r="R23" s="58"/>
      <c r="S23" s="38" t="str">
        <f aca="false">AB17</f>
        <v>尾口佐和子</v>
      </c>
      <c r="T23" s="22"/>
      <c r="U23" s="23"/>
      <c r="V23" s="30"/>
      <c r="W23" s="20"/>
      <c r="X23" s="31"/>
      <c r="Z23" s="0"/>
      <c r="AA23" s="146"/>
      <c r="AB23" s="17"/>
      <c r="AC23" s="17"/>
      <c r="AD23" s="17"/>
      <c r="AE23" s="78"/>
    </row>
    <row r="24" s="37" customFormat="true" ht="25.5" hidden="false" customHeight="true" outlineLevel="0" collapsed="false">
      <c r="B24" s="20" t="n">
        <v>11</v>
      </c>
      <c r="C24" s="21" t="str">
        <f aca="false">AE4</f>
        <v>五十嵐由美</v>
      </c>
      <c r="D24" s="22" t="s">
        <v>10</v>
      </c>
      <c r="E24" s="23" t="str">
        <f aca="false">AA4</f>
        <v>大阪市</v>
      </c>
      <c r="F24" s="22" t="s">
        <v>11</v>
      </c>
      <c r="G24" s="25"/>
      <c r="H24" s="43" t="s">
        <v>316</v>
      </c>
      <c r="I24" s="26" t="n">
        <v>63</v>
      </c>
      <c r="J24" s="47" t="s">
        <v>317</v>
      </c>
      <c r="K24" s="26"/>
      <c r="L24" s="47"/>
      <c r="M24" s="43"/>
      <c r="N24" s="26"/>
      <c r="O24" s="26" t="s">
        <v>204</v>
      </c>
      <c r="P24" s="44" t="n">
        <v>64</v>
      </c>
      <c r="Q24" s="41"/>
      <c r="R24" s="25"/>
      <c r="S24" s="21" t="str">
        <f aca="false">AE8</f>
        <v>大場　睦美</v>
      </c>
      <c r="T24" s="22" t="s">
        <v>10</v>
      </c>
      <c r="U24" s="23" t="str">
        <f aca="false">AA8</f>
        <v>堺市</v>
      </c>
      <c r="V24" s="30" t="s">
        <v>11</v>
      </c>
      <c r="W24" s="20" t="n">
        <v>29</v>
      </c>
      <c r="X24" s="31"/>
      <c r="Z24" s="181"/>
      <c r="AA24" s="198"/>
      <c r="AB24" s="199"/>
      <c r="AC24" s="199"/>
      <c r="AD24" s="199"/>
      <c r="AE24" s="78"/>
    </row>
    <row r="25" s="37" customFormat="true" ht="25.5" hidden="false" customHeight="true" outlineLevel="0" collapsed="false">
      <c r="B25" s="20"/>
      <c r="C25" s="38" t="str">
        <f aca="false">AE5</f>
        <v>河野　純子</v>
      </c>
      <c r="D25" s="22"/>
      <c r="E25" s="23"/>
      <c r="F25" s="22"/>
      <c r="G25" s="26"/>
      <c r="H25" s="49" t="s">
        <v>318</v>
      </c>
      <c r="I25" s="26"/>
      <c r="J25" s="47" t="s">
        <v>319</v>
      </c>
      <c r="K25" s="26"/>
      <c r="L25" s="47"/>
      <c r="M25" s="43"/>
      <c r="N25" s="26"/>
      <c r="O25" s="50" t="s">
        <v>320</v>
      </c>
      <c r="P25" s="47"/>
      <c r="Q25" s="26"/>
      <c r="R25" s="26"/>
      <c r="S25" s="38" t="str">
        <f aca="false">AE9</f>
        <v>福島　久美</v>
      </c>
      <c r="T25" s="22"/>
      <c r="U25" s="23"/>
      <c r="V25" s="30"/>
      <c r="W25" s="20"/>
      <c r="X25" s="31"/>
      <c r="Z25" s="181"/>
      <c r="AA25" s="198"/>
      <c r="AB25" s="199"/>
      <c r="AC25" s="199"/>
      <c r="AD25" s="199"/>
      <c r="AE25" s="78"/>
    </row>
    <row r="26" s="37" customFormat="true" ht="25.5" hidden="false" customHeight="true" outlineLevel="0" collapsed="false">
      <c r="B26" s="20" t="n">
        <v>12</v>
      </c>
      <c r="C26" s="21" t="str">
        <f aca="false">AD6</f>
        <v>菊田　美代子</v>
      </c>
      <c r="D26" s="22" t="s">
        <v>10</v>
      </c>
      <c r="E26" s="23" t="str">
        <f aca="false">AA6</f>
        <v>豊能</v>
      </c>
      <c r="F26" s="22" t="s">
        <v>11</v>
      </c>
      <c r="G26" s="25"/>
      <c r="H26" s="47" t="n">
        <v>64</v>
      </c>
      <c r="I26" s="26"/>
      <c r="J26" s="52" t="n">
        <v>60</v>
      </c>
      <c r="K26" s="26"/>
      <c r="L26" s="47"/>
      <c r="M26" s="43"/>
      <c r="N26" s="26"/>
      <c r="O26" s="44" t="n">
        <v>63</v>
      </c>
      <c r="P26" s="47" t="s">
        <v>204</v>
      </c>
      <c r="Q26" s="25"/>
      <c r="R26" s="25"/>
      <c r="S26" s="21" t="str">
        <f aca="false">AD12</f>
        <v>村田利江子</v>
      </c>
      <c r="T26" s="22" t="s">
        <v>10</v>
      </c>
      <c r="U26" s="23" t="str">
        <f aca="false">AA12</f>
        <v>南河内</v>
      </c>
      <c r="V26" s="30" t="s">
        <v>11</v>
      </c>
      <c r="W26" s="20" t="n">
        <v>30</v>
      </c>
      <c r="X26" s="31"/>
      <c r="Z26" s="181"/>
      <c r="AA26" s="198"/>
      <c r="AB26" s="199"/>
      <c r="AC26" s="199"/>
      <c r="AD26" s="199"/>
      <c r="AE26" s="34"/>
      <c r="AF26" s="55"/>
      <c r="AG26" s="55"/>
    </row>
    <row r="27" s="37" customFormat="true" ht="25.5" hidden="false" customHeight="true" outlineLevel="0" collapsed="false">
      <c r="B27" s="20"/>
      <c r="C27" s="38" t="str">
        <f aca="false">AD7</f>
        <v>若松　加奈</v>
      </c>
      <c r="D27" s="22"/>
      <c r="E27" s="23"/>
      <c r="F27" s="22"/>
      <c r="G27" s="196"/>
      <c r="H27" s="196"/>
      <c r="I27" s="26"/>
      <c r="J27" s="67"/>
      <c r="K27" s="26"/>
      <c r="L27" s="47"/>
      <c r="M27" s="43"/>
      <c r="N27" s="26"/>
      <c r="O27" s="47"/>
      <c r="P27" s="49" t="s">
        <v>320</v>
      </c>
      <c r="Q27" s="44"/>
      <c r="R27" s="26"/>
      <c r="S27" s="38" t="str">
        <f aca="false">AD13</f>
        <v>井上裕紀子</v>
      </c>
      <c r="T27" s="22"/>
      <c r="U27" s="23"/>
      <c r="V27" s="30"/>
      <c r="W27" s="20"/>
      <c r="X27" s="31"/>
      <c r="Z27" s="181"/>
      <c r="AA27" s="198"/>
      <c r="AB27" s="199"/>
      <c r="AC27" s="199"/>
      <c r="AD27" s="199"/>
      <c r="AE27" s="34"/>
      <c r="AF27" s="55"/>
      <c r="AG27" s="55"/>
    </row>
    <row r="28" s="37" customFormat="true" ht="25.5" hidden="false" customHeight="true" outlineLevel="0" collapsed="false">
      <c r="B28" s="20" t="n">
        <v>13</v>
      </c>
      <c r="C28" s="21" t="str">
        <f aca="false">AE18</f>
        <v>中村真紀子</v>
      </c>
      <c r="D28" s="22" t="s">
        <v>10</v>
      </c>
      <c r="E28" s="23" t="str">
        <f aca="false">AA18</f>
        <v>中河内</v>
      </c>
      <c r="F28" s="22" t="s">
        <v>11</v>
      </c>
      <c r="G28" s="25"/>
      <c r="H28" s="26"/>
      <c r="I28" s="43" t="s">
        <v>317</v>
      </c>
      <c r="J28" s="26"/>
      <c r="K28" s="47"/>
      <c r="L28" s="47"/>
      <c r="M28" s="43"/>
      <c r="N28" s="26"/>
      <c r="O28" s="47"/>
      <c r="P28" s="58" t="n">
        <v>75</v>
      </c>
      <c r="Q28" s="41"/>
      <c r="R28" s="25"/>
      <c r="S28" s="21" t="str">
        <f aca="false">AC10</f>
        <v>木村　俊子</v>
      </c>
      <c r="T28" s="22" t="s">
        <v>10</v>
      </c>
      <c r="U28" s="23" t="str">
        <f aca="false">AA10</f>
        <v>北河内</v>
      </c>
      <c r="V28" s="30" t="s">
        <v>11</v>
      </c>
      <c r="W28" s="20" t="n">
        <v>31</v>
      </c>
      <c r="X28" s="31"/>
      <c r="Z28" s="181"/>
      <c r="AA28" s="198"/>
      <c r="AB28" s="199"/>
      <c r="AC28" s="199"/>
      <c r="AD28" s="199"/>
      <c r="AE28" s="34"/>
      <c r="AF28" s="55"/>
      <c r="AG28" s="55"/>
    </row>
    <row r="29" s="37" customFormat="true" ht="25.5" hidden="false" customHeight="true" outlineLevel="0" collapsed="false">
      <c r="B29" s="20"/>
      <c r="C29" s="38" t="str">
        <f aca="false">AE19</f>
        <v>青木佐代子</v>
      </c>
      <c r="D29" s="22"/>
      <c r="E29" s="23"/>
      <c r="F29" s="22"/>
      <c r="G29" s="196"/>
      <c r="H29" s="40"/>
      <c r="I29" s="50" t="s">
        <v>319</v>
      </c>
      <c r="J29" s="26"/>
      <c r="K29" s="47"/>
      <c r="L29" s="47"/>
      <c r="M29" s="43"/>
      <c r="N29" s="26"/>
      <c r="O29" s="47"/>
      <c r="P29" s="26"/>
      <c r="Q29" s="26"/>
      <c r="R29" s="58"/>
      <c r="S29" s="38" t="str">
        <f aca="false">AC11</f>
        <v>牧野　恵子</v>
      </c>
      <c r="T29" s="22"/>
      <c r="U29" s="23"/>
      <c r="V29" s="30"/>
      <c r="W29" s="20"/>
      <c r="X29" s="31"/>
      <c r="Z29" s="181"/>
      <c r="AA29" s="198"/>
      <c r="AB29" s="199"/>
      <c r="AC29" s="199"/>
      <c r="AD29" s="199"/>
      <c r="AE29" s="34"/>
      <c r="AF29" s="55"/>
      <c r="AG29" s="55"/>
    </row>
    <row r="30" s="37" customFormat="true" ht="25.5" hidden="false" customHeight="true" outlineLevel="0" collapsed="false">
      <c r="B30" s="20" t="n">
        <v>14</v>
      </c>
      <c r="C30" s="21" t="str">
        <f aca="false">AC16</f>
        <v>岩崎真理子</v>
      </c>
      <c r="D30" s="22" t="s">
        <v>10</v>
      </c>
      <c r="E30" s="23" t="str">
        <f aca="false">AA16</f>
        <v>三島</v>
      </c>
      <c r="F30" s="22" t="s">
        <v>11</v>
      </c>
      <c r="G30" s="25"/>
      <c r="H30" s="25"/>
      <c r="I30" s="47" t="n">
        <v>60</v>
      </c>
      <c r="J30" s="26"/>
      <c r="K30" s="47" t="s">
        <v>321</v>
      </c>
      <c r="L30" s="47"/>
      <c r="M30" s="43"/>
      <c r="N30" s="26" t="s">
        <v>322</v>
      </c>
      <c r="O30" s="47"/>
      <c r="P30" s="196" t="s">
        <v>322</v>
      </c>
      <c r="Q30" s="196"/>
      <c r="R30" s="25"/>
      <c r="S30" s="21" t="str">
        <f aca="false">AC4</f>
        <v>山崎　由美</v>
      </c>
      <c r="T30" s="22" t="s">
        <v>10</v>
      </c>
      <c r="U30" s="23" t="str">
        <f aca="false">AA4</f>
        <v>大阪市</v>
      </c>
      <c r="V30" s="30" t="s">
        <v>11</v>
      </c>
      <c r="W30" s="20" t="n">
        <v>32</v>
      </c>
      <c r="X30" s="31"/>
      <c r="Z30" s="181"/>
      <c r="AA30" s="198"/>
      <c r="AB30" s="199"/>
      <c r="AC30" s="199"/>
      <c r="AD30" s="199"/>
      <c r="AE30" s="34"/>
      <c r="AF30" s="55"/>
      <c r="AG30" s="55"/>
    </row>
    <row r="31" s="37" customFormat="true" ht="25.5" hidden="false" customHeight="true" outlineLevel="0" collapsed="false">
      <c r="B31" s="20"/>
      <c r="C31" s="38" t="str">
        <f aca="false">AC17</f>
        <v>城戸　文代</v>
      </c>
      <c r="D31" s="22"/>
      <c r="E31" s="23"/>
      <c r="F31" s="22"/>
      <c r="G31" s="196"/>
      <c r="H31" s="26"/>
      <c r="I31" s="26"/>
      <c r="J31" s="26"/>
      <c r="K31" s="41" t="s">
        <v>323</v>
      </c>
      <c r="L31" s="47"/>
      <c r="M31" s="43"/>
      <c r="N31" s="50" t="s">
        <v>324</v>
      </c>
      <c r="O31" s="26"/>
      <c r="P31" s="50" t="s">
        <v>324</v>
      </c>
      <c r="Q31" s="44"/>
      <c r="R31" s="26"/>
      <c r="S31" s="38" t="str">
        <f aca="false">AC5</f>
        <v>黒住　純子</v>
      </c>
      <c r="T31" s="22"/>
      <c r="U31" s="23"/>
      <c r="V31" s="30"/>
      <c r="W31" s="20"/>
      <c r="X31" s="31"/>
      <c r="Z31" s="181"/>
      <c r="AA31" s="198"/>
      <c r="AB31" s="199"/>
      <c r="AC31" s="199"/>
      <c r="AD31" s="199"/>
      <c r="AE31" s="34"/>
      <c r="AF31" s="55"/>
      <c r="AG31" s="55"/>
    </row>
    <row r="32" s="37" customFormat="true" ht="25.5" hidden="false" customHeight="true" outlineLevel="0" collapsed="false">
      <c r="B32" s="20" t="n">
        <v>15</v>
      </c>
      <c r="C32" s="21" t="str">
        <f aca="false">AC8</f>
        <v>一井　紀子</v>
      </c>
      <c r="D32" s="22" t="s">
        <v>10</v>
      </c>
      <c r="E32" s="23" t="str">
        <f aca="false">AA8</f>
        <v>堺市</v>
      </c>
      <c r="F32" s="22" t="s">
        <v>11</v>
      </c>
      <c r="G32" s="25"/>
      <c r="H32" s="26"/>
      <c r="I32" s="26" t="s">
        <v>325</v>
      </c>
      <c r="J32" s="43"/>
      <c r="K32" s="26" t="n">
        <v>75</v>
      </c>
      <c r="L32" s="26"/>
      <c r="M32" s="26"/>
      <c r="N32" s="26" t="n">
        <v>75</v>
      </c>
      <c r="O32" s="47"/>
      <c r="P32" s="44" t="n">
        <v>60</v>
      </c>
      <c r="Q32" s="41"/>
      <c r="R32" s="25"/>
      <c r="S32" s="21" t="str">
        <f aca="false">AC20</f>
        <v>幾野奈津子</v>
      </c>
      <c r="T32" s="22" t="s">
        <v>10</v>
      </c>
      <c r="U32" s="23" t="str">
        <f aca="false">AA20</f>
        <v>泉北</v>
      </c>
      <c r="V32" s="30" t="s">
        <v>11</v>
      </c>
      <c r="W32" s="20" t="n">
        <v>33</v>
      </c>
      <c r="X32" s="31"/>
      <c r="Z32" s="181"/>
      <c r="AA32" s="198"/>
      <c r="AB32" s="199"/>
      <c r="AC32" s="199"/>
      <c r="AD32" s="199"/>
      <c r="AE32" s="34"/>
      <c r="AF32" s="55"/>
      <c r="AG32" s="55"/>
    </row>
    <row r="33" s="37" customFormat="true" ht="25.5" hidden="false" customHeight="true" outlineLevel="0" collapsed="false">
      <c r="B33" s="20"/>
      <c r="C33" s="38" t="str">
        <f aca="false">AC9</f>
        <v>小畑　全代</v>
      </c>
      <c r="D33" s="22"/>
      <c r="E33" s="23"/>
      <c r="F33" s="22"/>
      <c r="G33" s="196"/>
      <c r="H33" s="40"/>
      <c r="I33" s="26" t="s">
        <v>326</v>
      </c>
      <c r="J33" s="43"/>
      <c r="K33" s="26"/>
      <c r="L33" s="26"/>
      <c r="M33" s="26"/>
      <c r="N33" s="26"/>
      <c r="O33" s="47"/>
      <c r="P33" s="47"/>
      <c r="Q33" s="196"/>
      <c r="R33" s="58"/>
      <c r="S33" s="38" t="str">
        <f aca="false">AC21</f>
        <v>木岡志津子</v>
      </c>
      <c r="T33" s="22"/>
      <c r="U33" s="23"/>
      <c r="V33" s="30"/>
      <c r="W33" s="20"/>
      <c r="X33" s="31"/>
      <c r="Z33" s="181"/>
      <c r="AA33" s="198"/>
      <c r="AB33" s="199"/>
      <c r="AC33" s="199"/>
      <c r="AD33" s="199"/>
      <c r="AE33" s="34"/>
      <c r="AF33" s="55"/>
      <c r="AG33" s="55"/>
    </row>
    <row r="34" s="37" customFormat="true" ht="25.5" hidden="false" customHeight="true" outlineLevel="0" collapsed="false">
      <c r="B34" s="20" t="n">
        <v>16</v>
      </c>
      <c r="C34" s="21" t="str">
        <f aca="false">AE20</f>
        <v>土橋　真弓</v>
      </c>
      <c r="D34" s="22" t="s">
        <v>10</v>
      </c>
      <c r="E34" s="23" t="str">
        <f aca="false">AA20</f>
        <v>泉北</v>
      </c>
      <c r="F34" s="22" t="s">
        <v>11</v>
      </c>
      <c r="G34" s="25"/>
      <c r="H34" s="25"/>
      <c r="I34" s="52" t="n">
        <v>63</v>
      </c>
      <c r="J34" s="67" t="s">
        <v>321</v>
      </c>
      <c r="K34" s="26"/>
      <c r="L34" s="26"/>
      <c r="M34" s="26"/>
      <c r="N34" s="26"/>
      <c r="O34" s="67" t="s">
        <v>322</v>
      </c>
      <c r="P34" s="47"/>
      <c r="Q34" s="26" t="s">
        <v>327</v>
      </c>
      <c r="R34" s="26"/>
      <c r="S34" s="21" t="str">
        <f aca="false">AE14</f>
        <v>尾藤由美子</v>
      </c>
      <c r="T34" s="22" t="s">
        <v>10</v>
      </c>
      <c r="U34" s="23" t="str">
        <f aca="false">AA14</f>
        <v>泉南</v>
      </c>
      <c r="V34" s="30" t="s">
        <v>11</v>
      </c>
      <c r="W34" s="20" t="n">
        <v>34</v>
      </c>
      <c r="X34" s="31"/>
      <c r="Z34" s="181"/>
      <c r="AA34" s="198"/>
      <c r="AB34" s="199"/>
      <c r="AC34" s="199"/>
      <c r="AD34" s="199"/>
      <c r="AE34" s="34"/>
      <c r="AF34" s="55"/>
      <c r="AG34" s="55"/>
    </row>
    <row r="35" s="37" customFormat="true" ht="25.5" hidden="false" customHeight="true" outlineLevel="0" collapsed="false">
      <c r="B35" s="20"/>
      <c r="C35" s="38" t="str">
        <f aca="false">AE21</f>
        <v>松見　美穂</v>
      </c>
      <c r="D35" s="22"/>
      <c r="E35" s="23"/>
      <c r="F35" s="22"/>
      <c r="G35" s="196"/>
      <c r="H35" s="196"/>
      <c r="I35" s="26"/>
      <c r="J35" s="49" t="s">
        <v>323</v>
      </c>
      <c r="K35" s="26"/>
      <c r="L35" s="26"/>
      <c r="M35" s="26"/>
      <c r="N35" s="26"/>
      <c r="O35" s="49" t="s">
        <v>324</v>
      </c>
      <c r="P35" s="47"/>
      <c r="Q35" s="50" t="s">
        <v>328</v>
      </c>
      <c r="R35" s="44"/>
      <c r="S35" s="38" t="str">
        <f aca="false">AE15</f>
        <v>義本三枝子</v>
      </c>
      <c r="T35" s="22"/>
      <c r="U35" s="23"/>
      <c r="V35" s="30"/>
      <c r="W35" s="20"/>
      <c r="X35" s="31"/>
      <c r="Z35" s="181"/>
      <c r="AA35" s="198"/>
      <c r="AB35" s="199"/>
      <c r="AC35" s="199"/>
      <c r="AD35" s="199"/>
      <c r="AE35" s="34"/>
      <c r="AF35" s="55"/>
      <c r="AG35" s="55"/>
    </row>
    <row r="36" s="37" customFormat="true" ht="25.5" hidden="false" customHeight="true" outlineLevel="0" collapsed="false">
      <c r="A36" s="19"/>
      <c r="B36" s="20" t="n">
        <v>17</v>
      </c>
      <c r="C36" s="21" t="str">
        <f aca="false">AD14</f>
        <v>讃井知佳子</v>
      </c>
      <c r="D36" s="22" t="s">
        <v>10</v>
      </c>
      <c r="E36" s="23" t="str">
        <f aca="false">AA14</f>
        <v>泉南</v>
      </c>
      <c r="F36" s="22" t="s">
        <v>11</v>
      </c>
      <c r="G36" s="25"/>
      <c r="H36" s="26"/>
      <c r="I36" s="43" t="s">
        <v>321</v>
      </c>
      <c r="J36" s="26" t="n">
        <v>64</v>
      </c>
      <c r="K36" s="26"/>
      <c r="L36" s="26"/>
      <c r="M36" s="26"/>
      <c r="N36" s="26"/>
      <c r="O36" s="43" t="n">
        <v>62</v>
      </c>
      <c r="P36" s="47" t="s">
        <v>239</v>
      </c>
      <c r="Q36" s="44" t="n">
        <v>61</v>
      </c>
      <c r="R36" s="41"/>
      <c r="S36" s="21" t="str">
        <f aca="false">AD18</f>
        <v>恩塚　真弓</v>
      </c>
      <c r="T36" s="22" t="s">
        <v>10</v>
      </c>
      <c r="U36" s="23" t="str">
        <f aca="false">AA18</f>
        <v>中河内</v>
      </c>
      <c r="V36" s="30" t="s">
        <v>11</v>
      </c>
      <c r="W36" s="20" t="n">
        <v>35</v>
      </c>
      <c r="X36" s="31"/>
      <c r="Z36" s="181"/>
      <c r="AA36" s="198"/>
      <c r="AB36" s="199"/>
      <c r="AC36" s="199"/>
      <c r="AD36" s="199"/>
      <c r="AE36" s="34"/>
      <c r="AF36" s="55"/>
      <c r="AG36" s="55"/>
    </row>
    <row r="37" s="37" customFormat="true" ht="25.5" hidden="false" customHeight="true" outlineLevel="0" collapsed="false">
      <c r="A37" s="19"/>
      <c r="B37" s="20"/>
      <c r="C37" s="38" t="str">
        <f aca="false">AD15</f>
        <v>石川ひろみ</v>
      </c>
      <c r="D37" s="22"/>
      <c r="E37" s="23"/>
      <c r="F37" s="22"/>
      <c r="G37" s="196"/>
      <c r="H37" s="40"/>
      <c r="I37" s="50" t="s">
        <v>323</v>
      </c>
      <c r="J37" s="26"/>
      <c r="K37" s="26"/>
      <c r="L37" s="26"/>
      <c r="M37" s="26"/>
      <c r="N37" s="26"/>
      <c r="O37" s="196"/>
      <c r="P37" s="49" t="s">
        <v>329</v>
      </c>
      <c r="Q37" s="47"/>
      <c r="R37" s="26"/>
      <c r="S37" s="38" t="str">
        <f aca="false">AD19</f>
        <v>京田由紀江</v>
      </c>
      <c r="T37" s="22"/>
      <c r="U37" s="23"/>
      <c r="V37" s="30"/>
      <c r="W37" s="20"/>
      <c r="X37" s="31"/>
      <c r="Z37" s="181"/>
      <c r="AA37" s="198"/>
      <c r="AB37" s="199"/>
      <c r="AC37" s="199"/>
      <c r="AD37" s="199"/>
      <c r="AE37" s="34"/>
      <c r="AF37" s="55"/>
      <c r="AG37" s="55"/>
    </row>
    <row r="38" s="37" customFormat="true" ht="25.5" hidden="false" customHeight="true" outlineLevel="0" collapsed="false">
      <c r="B38" s="20" t="n">
        <v>18</v>
      </c>
      <c r="C38" s="21" t="str">
        <f aca="false">AB12</f>
        <v>野々村晴美</v>
      </c>
      <c r="D38" s="22" t="s">
        <v>10</v>
      </c>
      <c r="E38" s="23" t="str">
        <f aca="false">AA12</f>
        <v>南河内</v>
      </c>
      <c r="F38" s="22" t="s">
        <v>11</v>
      </c>
      <c r="G38" s="25"/>
      <c r="H38" s="25"/>
      <c r="I38" s="47" t="n">
        <v>62</v>
      </c>
      <c r="J38" s="26"/>
      <c r="K38" s="26"/>
      <c r="L38" s="26"/>
      <c r="M38" s="26"/>
      <c r="N38" s="26"/>
      <c r="O38" s="26"/>
      <c r="P38" s="196" t="n">
        <v>64</v>
      </c>
      <c r="Q38" s="41"/>
      <c r="R38" s="25"/>
      <c r="S38" s="68" t="s">
        <v>239</v>
      </c>
      <c r="T38" s="22" t="s">
        <v>10</v>
      </c>
      <c r="U38" s="23" t="str">
        <f aca="false">AA6</f>
        <v>豊能</v>
      </c>
      <c r="V38" s="30" t="s">
        <v>11</v>
      </c>
      <c r="W38" s="20" t="n">
        <v>36</v>
      </c>
      <c r="X38" s="31"/>
      <c r="Z38" s="181"/>
      <c r="AA38" s="198"/>
      <c r="AB38" s="199"/>
      <c r="AC38" s="199"/>
      <c r="AD38" s="199"/>
      <c r="AE38" s="34"/>
      <c r="AF38" s="55"/>
      <c r="AG38" s="55"/>
    </row>
    <row r="39" s="37" customFormat="true" ht="25.5" hidden="false" customHeight="true" outlineLevel="0" collapsed="false">
      <c r="B39" s="20"/>
      <c r="C39" s="38" t="str">
        <f aca="false">AB13</f>
        <v>辻  明日香</v>
      </c>
      <c r="D39" s="22"/>
      <c r="E39" s="23"/>
      <c r="F39" s="22"/>
      <c r="G39" s="39"/>
      <c r="H39" s="196"/>
      <c r="I39" s="26"/>
      <c r="J39" s="196"/>
      <c r="K39" s="196"/>
      <c r="L39" s="196"/>
      <c r="M39" s="196"/>
      <c r="N39" s="196"/>
      <c r="O39" s="196"/>
      <c r="P39" s="196"/>
      <c r="Q39" s="196"/>
      <c r="R39" s="196"/>
      <c r="S39" s="38" t="str">
        <f aca="false">AB7</f>
        <v>長尾　陽子</v>
      </c>
      <c r="T39" s="22"/>
      <c r="U39" s="23"/>
      <c r="V39" s="30"/>
      <c r="W39" s="20"/>
      <c r="X39" s="31"/>
      <c r="Z39" s="181"/>
      <c r="AA39" s="198"/>
      <c r="AB39" s="199"/>
      <c r="AC39" s="199"/>
      <c r="AD39" s="199"/>
      <c r="AE39" s="34"/>
      <c r="AF39" s="55"/>
      <c r="AG39" s="55"/>
    </row>
  </sheetData>
  <mergeCells count="147">
    <mergeCell ref="J2:Q2"/>
    <mergeCell ref="L3:M3"/>
    <mergeCell ref="B4:B5"/>
    <mergeCell ref="D4:D5"/>
    <mergeCell ref="E4:E5"/>
    <mergeCell ref="F4:F5"/>
    <mergeCell ref="L4:M4"/>
    <mergeCell ref="T4:T5"/>
    <mergeCell ref="U4:U5"/>
    <mergeCell ref="V4:V5"/>
    <mergeCell ref="W4:W5"/>
    <mergeCell ref="B6:B7"/>
    <mergeCell ref="D6:D7"/>
    <mergeCell ref="E6:E7"/>
    <mergeCell ref="F6:F7"/>
    <mergeCell ref="T6:T7"/>
    <mergeCell ref="U6:U7"/>
    <mergeCell ref="V6:V7"/>
    <mergeCell ref="W6:W7"/>
    <mergeCell ref="B8:B9"/>
    <mergeCell ref="D8:D9"/>
    <mergeCell ref="E8:E9"/>
    <mergeCell ref="F8:F9"/>
    <mergeCell ref="T8:T9"/>
    <mergeCell ref="U8:U9"/>
    <mergeCell ref="V8:V9"/>
    <mergeCell ref="W8:W9"/>
    <mergeCell ref="B10:B11"/>
    <mergeCell ref="D10:D11"/>
    <mergeCell ref="E10:E11"/>
    <mergeCell ref="F10:F11"/>
    <mergeCell ref="T10:T11"/>
    <mergeCell ref="U10:U11"/>
    <mergeCell ref="V10:V11"/>
    <mergeCell ref="W10:W11"/>
    <mergeCell ref="B12:B13"/>
    <mergeCell ref="D12:D13"/>
    <mergeCell ref="E12:E13"/>
    <mergeCell ref="F12:F13"/>
    <mergeCell ref="T12:T13"/>
    <mergeCell ref="U12:U13"/>
    <mergeCell ref="V12:V13"/>
    <mergeCell ref="W12:W13"/>
    <mergeCell ref="B14:B15"/>
    <mergeCell ref="D14:D15"/>
    <mergeCell ref="E14:E15"/>
    <mergeCell ref="F14:F15"/>
    <mergeCell ref="T14:T15"/>
    <mergeCell ref="U14:U15"/>
    <mergeCell ref="V14:V15"/>
    <mergeCell ref="W14:W15"/>
    <mergeCell ref="B16:B17"/>
    <mergeCell ref="D16:D17"/>
    <mergeCell ref="E16:E17"/>
    <mergeCell ref="F16:F17"/>
    <mergeCell ref="T16:T17"/>
    <mergeCell ref="U16:U17"/>
    <mergeCell ref="V16:V17"/>
    <mergeCell ref="W16:W17"/>
    <mergeCell ref="B18:B19"/>
    <mergeCell ref="D18:D19"/>
    <mergeCell ref="E18:E19"/>
    <mergeCell ref="F18:F19"/>
    <mergeCell ref="T18:T19"/>
    <mergeCell ref="U18:U19"/>
    <mergeCell ref="V18:V19"/>
    <mergeCell ref="W18:W19"/>
    <mergeCell ref="B20:B21"/>
    <mergeCell ref="D20:D21"/>
    <mergeCell ref="E20:E21"/>
    <mergeCell ref="F20:F21"/>
    <mergeCell ref="T20:T21"/>
    <mergeCell ref="U20:U21"/>
    <mergeCell ref="V20:V21"/>
    <mergeCell ref="W20:W21"/>
    <mergeCell ref="B22:B23"/>
    <mergeCell ref="D22:D23"/>
    <mergeCell ref="E22:E23"/>
    <mergeCell ref="F22:F23"/>
    <mergeCell ref="T22:T23"/>
    <mergeCell ref="U22:U23"/>
    <mergeCell ref="V22:V23"/>
    <mergeCell ref="W22:W23"/>
    <mergeCell ref="B24:B25"/>
    <mergeCell ref="D24:D25"/>
    <mergeCell ref="E24:E25"/>
    <mergeCell ref="F24:F25"/>
    <mergeCell ref="T24:T25"/>
    <mergeCell ref="U24:U25"/>
    <mergeCell ref="V24:V25"/>
    <mergeCell ref="W24:W25"/>
    <mergeCell ref="B26:B27"/>
    <mergeCell ref="D26:D27"/>
    <mergeCell ref="E26:E27"/>
    <mergeCell ref="F26:F27"/>
    <mergeCell ref="T26:T27"/>
    <mergeCell ref="U26:U27"/>
    <mergeCell ref="V26:V27"/>
    <mergeCell ref="W26:W27"/>
    <mergeCell ref="B28:B29"/>
    <mergeCell ref="D28:D29"/>
    <mergeCell ref="E28:E29"/>
    <mergeCell ref="F28:F29"/>
    <mergeCell ref="T28:T29"/>
    <mergeCell ref="U28:U29"/>
    <mergeCell ref="V28:V29"/>
    <mergeCell ref="W28:W29"/>
    <mergeCell ref="B30:B31"/>
    <mergeCell ref="D30:D31"/>
    <mergeCell ref="E30:E31"/>
    <mergeCell ref="F30:F31"/>
    <mergeCell ref="T30:T31"/>
    <mergeCell ref="U30:U31"/>
    <mergeCell ref="V30:V31"/>
    <mergeCell ref="W30:W31"/>
    <mergeCell ref="B32:B33"/>
    <mergeCell ref="D32:D33"/>
    <mergeCell ref="E32:E33"/>
    <mergeCell ref="F32:F33"/>
    <mergeCell ref="T32:T33"/>
    <mergeCell ref="U32:U33"/>
    <mergeCell ref="V32:V33"/>
    <mergeCell ref="W32:W33"/>
    <mergeCell ref="B34:B35"/>
    <mergeCell ref="D34:D35"/>
    <mergeCell ref="E34:E35"/>
    <mergeCell ref="F34:F35"/>
    <mergeCell ref="T34:T35"/>
    <mergeCell ref="U34:U35"/>
    <mergeCell ref="V34:V35"/>
    <mergeCell ref="W34:W35"/>
    <mergeCell ref="B36:B37"/>
    <mergeCell ref="D36:D37"/>
    <mergeCell ref="E36:E37"/>
    <mergeCell ref="F36:F37"/>
    <mergeCell ref="T36:T37"/>
    <mergeCell ref="U36:U37"/>
    <mergeCell ref="V36:V37"/>
    <mergeCell ref="W36:W37"/>
    <mergeCell ref="B38:B39"/>
    <mergeCell ref="D38:D39"/>
    <mergeCell ref="E38:E39"/>
    <mergeCell ref="F38:F39"/>
    <mergeCell ref="T38:T39"/>
    <mergeCell ref="U38:U39"/>
    <mergeCell ref="V38:V39"/>
    <mergeCell ref="W38:W39"/>
  </mergeCells>
  <printOptions headings="false" gridLines="false" gridLinesSet="true" horizontalCentered="true" verticalCentered="false"/>
  <pageMargins left="0.590277777777778" right="0.39375" top="1.30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G44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L26" activeCellId="0" sqref="L26:M27"/>
    </sheetView>
  </sheetViews>
  <sheetFormatPr defaultColWidth="8.75" defaultRowHeight="17.25" zeroHeight="false" outlineLevelRow="0" outlineLevelCol="1"/>
  <cols>
    <col collapsed="false" customWidth="false" hidden="false" outlineLevel="0" max="1" min="1" style="37" width="8.75"/>
    <col collapsed="false" customWidth="true" hidden="false" outlineLevel="0" max="2" min="2" style="90" width="4.36"/>
    <col collapsed="false" customWidth="true" hidden="false" outlineLevel="0" max="3" min="3" style="91" width="15.62"/>
    <col collapsed="false" customWidth="true" hidden="false" outlineLevel="0" max="4" min="4" style="37" width="1.62"/>
    <col collapsed="false" customWidth="true" hidden="false" outlineLevel="0" max="5" min="5" style="92" width="10.62"/>
    <col collapsed="false" customWidth="true" hidden="false" outlineLevel="0" max="6" min="6" style="37" width="1.75"/>
    <col collapsed="false" customWidth="true" hidden="false" outlineLevel="0" max="7" min="7" style="37" width="3.62"/>
    <col collapsed="false" customWidth="true" hidden="false" outlineLevel="0" max="8" min="8" style="37" width="5.62"/>
    <col collapsed="false" customWidth="true" hidden="false" outlineLevel="0" max="9" min="9" style="37" width="6.62"/>
    <col collapsed="false" customWidth="true" hidden="false" outlineLevel="0" max="10" min="10" style="37" width="5.62"/>
    <col collapsed="false" customWidth="true" hidden="false" outlineLevel="0" max="11" min="11" style="37" width="4.62"/>
    <col collapsed="false" customWidth="true" hidden="false" outlineLevel="0" max="12" min="12" style="37" width="5.49"/>
    <col collapsed="false" customWidth="true" hidden="false" outlineLevel="1" max="14" min="13" style="37" width="5.49"/>
    <col collapsed="false" customWidth="true" hidden="false" outlineLevel="1" max="17" min="15" style="37" width="6.62"/>
    <col collapsed="false" customWidth="true" hidden="false" outlineLevel="1" max="18" min="18" style="37" width="3.62"/>
    <col collapsed="false" customWidth="true" hidden="false" outlineLevel="1" max="19" min="19" style="93" width="15.62"/>
    <col collapsed="false" customWidth="true" hidden="false" outlineLevel="1" max="20" min="20" style="37" width="1.62"/>
    <col collapsed="false" customWidth="true" hidden="false" outlineLevel="1" max="21" min="21" style="92" width="10.62"/>
    <col collapsed="false" customWidth="true" hidden="false" outlineLevel="1" max="22" min="22" style="37" width="1.62"/>
    <col collapsed="false" customWidth="true" hidden="false" outlineLevel="1" max="23" min="23" style="90" width="4.62"/>
    <col collapsed="false" customWidth="false" hidden="false" outlineLevel="0" max="24" min="24" style="37" width="8.75"/>
    <col collapsed="false" customWidth="true" hidden="false" outlineLevel="0" max="25" min="25" style="37" width="6.37"/>
    <col collapsed="false" customWidth="true" hidden="false" outlineLevel="0" max="26" min="26" style="37" width="6.49"/>
    <col collapsed="false" customWidth="false" hidden="false" outlineLevel="0" max="27" min="27" style="37" width="8.75"/>
    <col collapsed="false" customWidth="true" hidden="false" outlineLevel="0" max="28" min="28" style="95" width="17.62"/>
    <col collapsed="false" customWidth="true" hidden="false" outlineLevel="0" max="29" min="29" style="96" width="17.62"/>
    <col collapsed="false" customWidth="false" hidden="false" outlineLevel="0" max="257" min="30" style="37" width="8.75"/>
  </cols>
  <sheetData>
    <row r="1" customFormat="false" ht="4.5" hidden="false" customHeight="true" outlineLevel="0" collapsed="false">
      <c r="A1" s="19"/>
      <c r="B1" s="31"/>
      <c r="D1" s="178"/>
      <c r="E1" s="179"/>
      <c r="F1" s="178"/>
      <c r="G1" s="178"/>
      <c r="H1" s="183"/>
      <c r="I1" s="180"/>
      <c r="J1" s="183"/>
      <c r="K1" s="183"/>
      <c r="L1" s="183"/>
      <c r="M1" s="183"/>
      <c r="N1" s="183"/>
      <c r="O1" s="183"/>
      <c r="P1" s="183"/>
      <c r="Q1" s="183"/>
      <c r="R1" s="183"/>
      <c r="T1" s="178"/>
      <c r="U1" s="181"/>
      <c r="V1" s="178"/>
      <c r="W1" s="31"/>
      <c r="AA1" s="34"/>
      <c r="AB1" s="105"/>
    </row>
    <row r="2" customFormat="false" ht="18.75" hidden="false" customHeight="false" outlineLevel="0" collapsed="false">
      <c r="H2" s="200"/>
      <c r="I2" s="155" t="s">
        <v>330</v>
      </c>
      <c r="J2" s="155"/>
      <c r="K2" s="155"/>
      <c r="L2" s="155"/>
      <c r="M2" s="155"/>
      <c r="N2" s="155"/>
      <c r="O2" s="155"/>
      <c r="P2" s="155"/>
      <c r="Q2" s="156"/>
      <c r="R2" s="200"/>
      <c r="U2" s="90"/>
      <c r="AA2" s="78"/>
    </row>
    <row r="3" customFormat="false" ht="17.25" hidden="false" customHeight="false" outlineLevel="0" collapsed="false">
      <c r="D3" s="30"/>
      <c r="E3" s="181"/>
      <c r="F3" s="178"/>
      <c r="G3" s="178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Z3" s="100" t="s">
        <v>139</v>
      </c>
      <c r="AA3" s="78"/>
    </row>
    <row r="4" customFormat="false" ht="27" hidden="false" customHeight="false" outlineLevel="0" collapsed="false">
      <c r="D4" s="30"/>
      <c r="E4" s="181"/>
      <c r="F4" s="178"/>
      <c r="L4" s="101" t="s">
        <v>331</v>
      </c>
      <c r="M4" s="101"/>
      <c r="Y4" s="102" t="s">
        <v>3</v>
      </c>
      <c r="Z4" s="103" t="s">
        <v>4</v>
      </c>
      <c r="AA4" s="201" t="s">
        <v>5</v>
      </c>
      <c r="AB4" s="105" t="s">
        <v>6</v>
      </c>
      <c r="AC4" s="84" t="s">
        <v>7</v>
      </c>
    </row>
    <row r="5" customFormat="false" ht="23.25" hidden="false" customHeight="true" outlineLevel="0" collapsed="false">
      <c r="A5" s="19"/>
      <c r="B5" s="20" t="n">
        <v>1</v>
      </c>
      <c r="C5" s="202" t="s">
        <v>332</v>
      </c>
      <c r="D5" s="30" t="s">
        <v>10</v>
      </c>
      <c r="E5" s="23" t="str">
        <f aca="false">AA5</f>
        <v>泉南</v>
      </c>
      <c r="F5" s="30" t="s">
        <v>11</v>
      </c>
      <c r="G5" s="108"/>
      <c r="H5" s="109"/>
      <c r="I5" s="110" t="s">
        <v>333</v>
      </c>
      <c r="J5" s="111"/>
      <c r="K5" s="111"/>
      <c r="L5" s="112" t="s">
        <v>151</v>
      </c>
      <c r="M5" s="112"/>
      <c r="N5" s="111"/>
      <c r="O5" s="110"/>
      <c r="P5" s="110" t="s">
        <v>334</v>
      </c>
      <c r="Q5" s="110"/>
      <c r="R5" s="109"/>
      <c r="S5" s="87" t="s">
        <v>335</v>
      </c>
      <c r="T5" s="30" t="s">
        <v>10</v>
      </c>
      <c r="U5" s="34" t="s">
        <v>14</v>
      </c>
      <c r="V5" s="30" t="s">
        <v>11</v>
      </c>
      <c r="W5" s="20" t="n">
        <v>10</v>
      </c>
      <c r="Y5" s="102" t="n">
        <v>1</v>
      </c>
      <c r="Z5" s="37" t="n">
        <v>1</v>
      </c>
      <c r="AA5" s="34" t="s">
        <v>106</v>
      </c>
      <c r="AB5" s="203" t="s">
        <v>332</v>
      </c>
      <c r="AC5" s="53" t="s">
        <v>336</v>
      </c>
    </row>
    <row r="6" customFormat="false" ht="19.5" hidden="false" customHeight="true" outlineLevel="0" collapsed="false">
      <c r="A6" s="19"/>
      <c r="B6" s="20"/>
      <c r="C6" s="204" t="s">
        <v>337</v>
      </c>
      <c r="D6" s="30"/>
      <c r="E6" s="23"/>
      <c r="F6" s="30"/>
      <c r="G6" s="118"/>
      <c r="H6" s="119"/>
      <c r="I6" s="120" t="s">
        <v>338</v>
      </c>
      <c r="J6" s="110"/>
      <c r="K6" s="110"/>
      <c r="L6" s="122"/>
      <c r="M6" s="110"/>
      <c r="N6" s="110"/>
      <c r="O6" s="110"/>
      <c r="P6" s="122" t="s">
        <v>339</v>
      </c>
      <c r="Q6" s="123"/>
      <c r="R6" s="124"/>
      <c r="S6" s="87" t="s">
        <v>340</v>
      </c>
      <c r="T6" s="30"/>
      <c r="U6" s="34"/>
      <c r="V6" s="30"/>
      <c r="W6" s="20"/>
      <c r="Y6" s="102" t="n">
        <v>1</v>
      </c>
      <c r="Z6" s="37" t="n">
        <v>1</v>
      </c>
      <c r="AA6" s="34"/>
      <c r="AB6" s="205" t="s">
        <v>337</v>
      </c>
      <c r="AC6" s="53" t="s">
        <v>341</v>
      </c>
    </row>
    <row r="7" customFormat="false" ht="23.25" hidden="false" customHeight="true" outlineLevel="0" collapsed="false">
      <c r="B7" s="20" t="n">
        <v>2</v>
      </c>
      <c r="C7" s="206" t="str">
        <f aca="false">AC15</f>
        <v>増田　真澄</v>
      </c>
      <c r="D7" s="30" t="s">
        <v>10</v>
      </c>
      <c r="E7" s="23" t="str">
        <f aca="false">AA15</f>
        <v>南河内</v>
      </c>
      <c r="F7" s="30" t="s">
        <v>11</v>
      </c>
      <c r="G7" s="109"/>
      <c r="H7" s="122" t="s">
        <v>333</v>
      </c>
      <c r="I7" s="112" t="s">
        <v>142</v>
      </c>
      <c r="J7" s="128" t="s">
        <v>342</v>
      </c>
      <c r="K7" s="110"/>
      <c r="L7" s="122"/>
      <c r="M7" s="110"/>
      <c r="N7" s="110"/>
      <c r="O7" s="110" t="s">
        <v>334</v>
      </c>
      <c r="P7" s="123" t="s">
        <v>105</v>
      </c>
      <c r="Q7" s="120"/>
      <c r="R7" s="109"/>
      <c r="S7" s="46" t="s">
        <v>343</v>
      </c>
      <c r="T7" s="30" t="s">
        <v>10</v>
      </c>
      <c r="U7" s="23" t="str">
        <f aca="false">AA11</f>
        <v>豊能</v>
      </c>
      <c r="V7" s="30" t="s">
        <v>11</v>
      </c>
      <c r="W7" s="20" t="n">
        <v>11</v>
      </c>
      <c r="Y7" s="102" t="n">
        <v>2</v>
      </c>
      <c r="Z7" s="37" t="n">
        <v>2</v>
      </c>
      <c r="AA7" s="34" t="s">
        <v>61</v>
      </c>
      <c r="AB7" s="53" t="s">
        <v>344</v>
      </c>
      <c r="AC7" s="203" t="s">
        <v>345</v>
      </c>
    </row>
    <row r="8" customFormat="false" ht="19.5" hidden="false" customHeight="true" outlineLevel="0" collapsed="false">
      <c r="B8" s="20"/>
      <c r="C8" s="65" t="s">
        <v>346</v>
      </c>
      <c r="D8" s="30"/>
      <c r="E8" s="23"/>
      <c r="F8" s="30"/>
      <c r="G8" s="110"/>
      <c r="H8" s="130" t="s">
        <v>338</v>
      </c>
      <c r="I8" s="110"/>
      <c r="J8" s="128" t="s">
        <v>347</v>
      </c>
      <c r="K8" s="110"/>
      <c r="L8" s="122"/>
      <c r="M8" s="110"/>
      <c r="N8" s="110"/>
      <c r="O8" s="131" t="s">
        <v>339</v>
      </c>
      <c r="P8" s="128"/>
      <c r="Q8" s="110"/>
      <c r="R8" s="110"/>
      <c r="S8" s="46" t="s">
        <v>348</v>
      </c>
      <c r="T8" s="30"/>
      <c r="U8" s="23"/>
      <c r="V8" s="30"/>
      <c r="W8" s="20"/>
      <c r="Y8" s="102" t="n">
        <v>2</v>
      </c>
      <c r="Z8" s="37" t="n">
        <v>2</v>
      </c>
      <c r="AA8" s="34"/>
      <c r="AB8" s="53" t="s">
        <v>349</v>
      </c>
      <c r="AC8" s="53" t="s">
        <v>350</v>
      </c>
    </row>
    <row r="9" customFormat="false" ht="23.25" hidden="false" customHeight="true" outlineLevel="0" collapsed="false">
      <c r="B9" s="20" t="n">
        <v>3</v>
      </c>
      <c r="C9" s="206" t="str">
        <f aca="false">AC21</f>
        <v>丸谷　秀子</v>
      </c>
      <c r="D9" s="30" t="s">
        <v>10</v>
      </c>
      <c r="E9" s="23" t="str">
        <f aca="false">AA21</f>
        <v>泉北</v>
      </c>
      <c r="F9" s="30" t="s">
        <v>11</v>
      </c>
      <c r="G9" s="108"/>
      <c r="H9" s="133" t="s">
        <v>151</v>
      </c>
      <c r="I9" s="110"/>
      <c r="J9" s="134" t="s">
        <v>156</v>
      </c>
      <c r="K9" s="110"/>
      <c r="L9" s="122"/>
      <c r="M9" s="110"/>
      <c r="N9" s="110"/>
      <c r="O9" s="123" t="s">
        <v>351</v>
      </c>
      <c r="P9" s="128" t="s">
        <v>352</v>
      </c>
      <c r="Q9" s="109"/>
      <c r="R9" s="109"/>
      <c r="S9" s="113" t="str">
        <f aca="false">AC5</f>
        <v>山口　久枝</v>
      </c>
      <c r="T9" s="30" t="s">
        <v>10</v>
      </c>
      <c r="U9" s="23" t="str">
        <f aca="false">AA5</f>
        <v>泉南</v>
      </c>
      <c r="V9" s="30" t="s">
        <v>11</v>
      </c>
      <c r="W9" s="20" t="n">
        <v>12</v>
      </c>
      <c r="Y9" s="102" t="n">
        <v>3</v>
      </c>
      <c r="Z9" s="37" t="n">
        <v>3</v>
      </c>
      <c r="AA9" s="34" t="s">
        <v>14</v>
      </c>
      <c r="AB9" s="35" t="s">
        <v>335</v>
      </c>
      <c r="AC9" s="35" t="s">
        <v>353</v>
      </c>
      <c r="AE9" s="34"/>
      <c r="AF9" s="55"/>
      <c r="AG9" s="55"/>
    </row>
    <row r="10" customFormat="false" ht="19.5" hidden="false" customHeight="true" outlineLevel="0" collapsed="false">
      <c r="B10" s="20"/>
      <c r="C10" s="91" t="str">
        <f aca="false">AC22</f>
        <v>西　真理子</v>
      </c>
      <c r="D10" s="30"/>
      <c r="E10" s="23"/>
      <c r="F10" s="30"/>
      <c r="G10" s="118"/>
      <c r="H10" s="111"/>
      <c r="I10" s="110"/>
      <c r="J10" s="143"/>
      <c r="K10" s="110"/>
      <c r="L10" s="122"/>
      <c r="M10" s="110"/>
      <c r="N10" s="110"/>
      <c r="O10" s="128"/>
      <c r="P10" s="130" t="s">
        <v>354</v>
      </c>
      <c r="Q10" s="123"/>
      <c r="R10" s="110"/>
      <c r="S10" s="46" t="s">
        <v>341</v>
      </c>
      <c r="T10" s="30"/>
      <c r="U10" s="23"/>
      <c r="V10" s="30"/>
      <c r="W10" s="20"/>
      <c r="Y10" s="102" t="n">
        <v>3</v>
      </c>
      <c r="Z10" s="37" t="n">
        <v>3</v>
      </c>
      <c r="AA10" s="34"/>
      <c r="AB10" s="35" t="s">
        <v>340</v>
      </c>
      <c r="AC10" s="35" t="s">
        <v>355</v>
      </c>
      <c r="AE10" s="34"/>
      <c r="AF10" s="55"/>
      <c r="AG10" s="55"/>
    </row>
    <row r="11" customFormat="false" ht="23.25" hidden="false" customHeight="true" outlineLevel="0" collapsed="false">
      <c r="B11" s="20" t="n">
        <v>4</v>
      </c>
      <c r="C11" s="202" t="s">
        <v>345</v>
      </c>
      <c r="D11" s="30" t="s">
        <v>10</v>
      </c>
      <c r="E11" s="23" t="str">
        <f aca="false">AA7</f>
        <v>北河内</v>
      </c>
      <c r="F11" s="30" t="s">
        <v>11</v>
      </c>
      <c r="G11" s="108"/>
      <c r="H11" s="110"/>
      <c r="I11" s="122" t="s">
        <v>342</v>
      </c>
      <c r="J11" s="110"/>
      <c r="K11" s="128"/>
      <c r="L11" s="122"/>
      <c r="M11" s="110"/>
      <c r="N11" s="110"/>
      <c r="O11" s="128"/>
      <c r="P11" s="124" t="s">
        <v>105</v>
      </c>
      <c r="Q11" s="120"/>
      <c r="R11" s="109"/>
      <c r="S11" s="113" t="str">
        <f aca="false">AB15</f>
        <v>内藤　弘恵</v>
      </c>
      <c r="T11" s="30" t="s">
        <v>10</v>
      </c>
      <c r="U11" s="23" t="str">
        <f aca="false">AA15</f>
        <v>南河内</v>
      </c>
      <c r="V11" s="30" t="s">
        <v>11</v>
      </c>
      <c r="W11" s="20" t="n">
        <v>13</v>
      </c>
      <c r="Y11" s="102" t="n">
        <v>4</v>
      </c>
      <c r="Z11" s="37" t="n">
        <v>4</v>
      </c>
      <c r="AA11" s="34" t="s">
        <v>49</v>
      </c>
      <c r="AB11" s="53" t="s">
        <v>356</v>
      </c>
      <c r="AC11" s="53" t="s">
        <v>343</v>
      </c>
      <c r="AE11" s="34"/>
      <c r="AF11" s="55"/>
      <c r="AG11" s="55"/>
    </row>
    <row r="12" customFormat="false" ht="19.5" hidden="false" customHeight="true" outlineLevel="0" collapsed="false">
      <c r="B12" s="20"/>
      <c r="C12" s="91" t="str">
        <f aca="false">AC8</f>
        <v>忠田　淑子</v>
      </c>
      <c r="D12" s="30"/>
      <c r="E12" s="23"/>
      <c r="F12" s="30"/>
      <c r="G12" s="118"/>
      <c r="H12" s="119"/>
      <c r="I12" s="131" t="s">
        <v>347</v>
      </c>
      <c r="J12" s="110"/>
      <c r="K12" s="128"/>
      <c r="L12" s="122"/>
      <c r="M12" s="110"/>
      <c r="N12" s="110"/>
      <c r="O12" s="128"/>
      <c r="P12" s="110"/>
      <c r="Q12" s="110"/>
      <c r="R12" s="124"/>
      <c r="S12" s="93" t="str">
        <f aca="false">AB16</f>
        <v>丸喜　諭枝</v>
      </c>
      <c r="T12" s="30"/>
      <c r="U12" s="23"/>
      <c r="V12" s="30"/>
      <c r="W12" s="20"/>
      <c r="Y12" s="102" t="n">
        <v>4</v>
      </c>
      <c r="Z12" s="37" t="n">
        <v>4</v>
      </c>
      <c r="AA12" s="34"/>
      <c r="AB12" s="53" t="s">
        <v>357</v>
      </c>
      <c r="AC12" s="53" t="s">
        <v>348</v>
      </c>
      <c r="AE12" s="34"/>
      <c r="AF12" s="55"/>
      <c r="AG12" s="55"/>
    </row>
    <row r="13" customFormat="false" ht="23.25" hidden="false" customHeight="true" outlineLevel="0" collapsed="false">
      <c r="B13" s="20" t="n">
        <v>5</v>
      </c>
      <c r="C13" s="206" t="str">
        <f aca="false">AB19</f>
        <v>阿部　美樹</v>
      </c>
      <c r="D13" s="30" t="s">
        <v>10</v>
      </c>
      <c r="E13" s="23" t="str">
        <f aca="false">AA19</f>
        <v>三島</v>
      </c>
      <c r="F13" s="30" t="s">
        <v>11</v>
      </c>
      <c r="G13" s="108"/>
      <c r="H13" s="109"/>
      <c r="I13" s="133" t="s">
        <v>142</v>
      </c>
      <c r="J13" s="110"/>
      <c r="K13" s="128" t="s">
        <v>342</v>
      </c>
      <c r="L13" s="122"/>
      <c r="M13" s="110"/>
      <c r="N13" s="110" t="s">
        <v>358</v>
      </c>
      <c r="O13" s="128"/>
      <c r="P13" s="207" t="s">
        <v>359</v>
      </c>
      <c r="Q13" s="208"/>
      <c r="R13" s="141"/>
      <c r="S13" s="113" t="str">
        <f aca="false">AB17</f>
        <v>大塚　綾子</v>
      </c>
      <c r="T13" s="30" t="s">
        <v>10</v>
      </c>
      <c r="U13" s="23" t="str">
        <f aca="false">AA17</f>
        <v>中河内</v>
      </c>
      <c r="V13" s="30" t="s">
        <v>11</v>
      </c>
      <c r="W13" s="20" t="n">
        <v>14</v>
      </c>
      <c r="Y13" s="102" t="n">
        <v>5</v>
      </c>
      <c r="Z13" s="37" t="n">
        <v>5</v>
      </c>
      <c r="AA13" s="34" t="s">
        <v>28</v>
      </c>
      <c r="AB13" s="209" t="s">
        <v>360</v>
      </c>
      <c r="AC13" s="48" t="s">
        <v>361</v>
      </c>
      <c r="AE13" s="34"/>
      <c r="AF13" s="55"/>
      <c r="AG13" s="55"/>
    </row>
    <row r="14" customFormat="false" ht="19.5" hidden="false" customHeight="true" outlineLevel="0" collapsed="false">
      <c r="B14" s="20"/>
      <c r="C14" s="91" t="str">
        <f aca="false">AB20</f>
        <v>浜浦由香利</v>
      </c>
      <c r="D14" s="30"/>
      <c r="E14" s="23"/>
      <c r="F14" s="30"/>
      <c r="G14" s="118"/>
      <c r="H14" s="110"/>
      <c r="I14" s="110"/>
      <c r="J14" s="110"/>
      <c r="K14" s="120" t="s">
        <v>347</v>
      </c>
      <c r="L14" s="131"/>
      <c r="M14" s="109"/>
      <c r="N14" s="131" t="s">
        <v>362</v>
      </c>
      <c r="O14" s="110"/>
      <c r="P14" s="131" t="s">
        <v>363</v>
      </c>
      <c r="Q14" s="123"/>
      <c r="R14" s="110"/>
      <c r="S14" s="93" t="str">
        <f aca="false">AB18</f>
        <v>玉西　文子</v>
      </c>
      <c r="T14" s="30"/>
      <c r="U14" s="23"/>
      <c r="V14" s="30"/>
      <c r="W14" s="20"/>
      <c r="Y14" s="102" t="n">
        <v>5</v>
      </c>
      <c r="Z14" s="37" t="n">
        <v>5</v>
      </c>
      <c r="AA14" s="34"/>
      <c r="AB14" s="48" t="s">
        <v>364</v>
      </c>
      <c r="AC14" s="48" t="s">
        <v>365</v>
      </c>
      <c r="AE14" s="34"/>
      <c r="AF14" s="55"/>
      <c r="AG14" s="55"/>
    </row>
    <row r="15" customFormat="false" ht="23.25" hidden="false" customHeight="true" outlineLevel="0" collapsed="false">
      <c r="B15" s="20" t="n">
        <v>6</v>
      </c>
      <c r="C15" s="202" t="str">
        <f aca="false">AB13</f>
        <v>甘田　宣子</v>
      </c>
      <c r="D15" s="30" t="s">
        <v>10</v>
      </c>
      <c r="E15" s="23" t="str">
        <f aca="false">AA13</f>
        <v>大阪市</v>
      </c>
      <c r="F15" s="30" t="s">
        <v>11</v>
      </c>
      <c r="G15" s="108"/>
      <c r="H15" s="110"/>
      <c r="I15" s="110" t="s">
        <v>366</v>
      </c>
      <c r="J15" s="122"/>
      <c r="K15" s="112" t="s">
        <v>178</v>
      </c>
      <c r="L15" s="110"/>
      <c r="M15" s="110"/>
      <c r="N15" s="112" t="s">
        <v>156</v>
      </c>
      <c r="O15" s="128"/>
      <c r="P15" s="123" t="s">
        <v>151</v>
      </c>
      <c r="Q15" s="120"/>
      <c r="R15" s="109"/>
      <c r="S15" s="113" t="str">
        <f aca="false">AB21</f>
        <v>大橋　房代</v>
      </c>
      <c r="T15" s="30" t="s">
        <v>10</v>
      </c>
      <c r="U15" s="23" t="str">
        <f aca="false">AA21</f>
        <v>泉北</v>
      </c>
      <c r="V15" s="30" t="s">
        <v>11</v>
      </c>
      <c r="W15" s="20" t="n">
        <v>15</v>
      </c>
      <c r="Y15" s="102" t="n">
        <v>6</v>
      </c>
      <c r="Z15" s="37" t="n">
        <v>6</v>
      </c>
      <c r="AA15" s="34" t="s">
        <v>72</v>
      </c>
      <c r="AB15" s="53" t="s">
        <v>367</v>
      </c>
      <c r="AC15" s="53" t="s">
        <v>368</v>
      </c>
      <c r="AE15" s="34"/>
      <c r="AF15" s="55"/>
      <c r="AG15" s="55"/>
    </row>
    <row r="16" customFormat="false" ht="19.5" hidden="false" customHeight="true" outlineLevel="0" collapsed="false">
      <c r="B16" s="20"/>
      <c r="C16" s="91" t="str">
        <f aca="false">AB14</f>
        <v>田辺賀代子</v>
      </c>
      <c r="D16" s="30"/>
      <c r="E16" s="23"/>
      <c r="F16" s="30"/>
      <c r="G16" s="118"/>
      <c r="H16" s="119"/>
      <c r="I16" s="110" t="s">
        <v>369</v>
      </c>
      <c r="J16" s="122"/>
      <c r="K16" s="110"/>
      <c r="L16" s="110"/>
      <c r="M16" s="110"/>
      <c r="N16" s="110"/>
      <c r="O16" s="128"/>
      <c r="P16" s="128"/>
      <c r="Q16" s="111"/>
      <c r="R16" s="124"/>
      <c r="S16" s="93" t="str">
        <f aca="false">AB22</f>
        <v>隅蔵　宣子</v>
      </c>
      <c r="T16" s="30"/>
      <c r="U16" s="23"/>
      <c r="V16" s="30"/>
      <c r="W16" s="20"/>
      <c r="Y16" s="102" t="n">
        <v>6</v>
      </c>
      <c r="Z16" s="37" t="n">
        <v>6</v>
      </c>
      <c r="AA16" s="34"/>
      <c r="AB16" s="53" t="s">
        <v>370</v>
      </c>
      <c r="AC16" s="73" t="s">
        <v>346</v>
      </c>
      <c r="AE16" s="34"/>
      <c r="AF16" s="55"/>
      <c r="AG16" s="55"/>
    </row>
    <row r="17" customFormat="false" ht="23.25" hidden="false" customHeight="true" outlineLevel="0" collapsed="false">
      <c r="B17" s="20" t="n">
        <v>7</v>
      </c>
      <c r="C17" s="206" t="str">
        <f aca="false">AC9</f>
        <v>大西　育子</v>
      </c>
      <c r="D17" s="30" t="s">
        <v>10</v>
      </c>
      <c r="E17" s="23" t="str">
        <f aca="false">AA9</f>
        <v>堺市</v>
      </c>
      <c r="F17" s="30" t="s">
        <v>11</v>
      </c>
      <c r="G17" s="108"/>
      <c r="H17" s="109"/>
      <c r="I17" s="134" t="s">
        <v>151</v>
      </c>
      <c r="J17" s="143" t="s">
        <v>366</v>
      </c>
      <c r="K17" s="110"/>
      <c r="L17" s="110"/>
      <c r="M17" s="110"/>
      <c r="N17" s="110"/>
      <c r="O17" s="143" t="s">
        <v>358</v>
      </c>
      <c r="P17" s="128"/>
      <c r="Q17" s="110" t="s">
        <v>371</v>
      </c>
      <c r="R17" s="110"/>
      <c r="S17" s="113" t="str">
        <f aca="false">AC13</f>
        <v>丸山きよみ</v>
      </c>
      <c r="T17" s="30" t="s">
        <v>10</v>
      </c>
      <c r="U17" s="23" t="str">
        <f aca="false">AA13</f>
        <v>大阪市</v>
      </c>
      <c r="V17" s="30" t="s">
        <v>11</v>
      </c>
      <c r="W17" s="20" t="n">
        <v>16</v>
      </c>
      <c r="Y17" s="102" t="n">
        <v>7</v>
      </c>
      <c r="Z17" s="37" t="n">
        <v>7</v>
      </c>
      <c r="AA17" s="34" t="s">
        <v>40</v>
      </c>
      <c r="AB17" s="53" t="s">
        <v>372</v>
      </c>
      <c r="AC17" s="53" t="s">
        <v>373</v>
      </c>
      <c r="AE17" s="34"/>
      <c r="AF17" s="55"/>
      <c r="AG17" s="55"/>
    </row>
    <row r="18" customFormat="false" ht="19.5" hidden="false" customHeight="true" outlineLevel="0" collapsed="false">
      <c r="B18" s="20"/>
      <c r="C18" s="91" t="str">
        <f aca="false">AC10</f>
        <v>川西　和美</v>
      </c>
      <c r="D18" s="30"/>
      <c r="E18" s="23"/>
      <c r="F18" s="30"/>
      <c r="G18" s="118"/>
      <c r="H18" s="111"/>
      <c r="I18" s="110"/>
      <c r="J18" s="130" t="s">
        <v>369</v>
      </c>
      <c r="K18" s="110"/>
      <c r="L18" s="110"/>
      <c r="M18" s="110"/>
      <c r="N18" s="110"/>
      <c r="O18" s="130" t="s">
        <v>362</v>
      </c>
      <c r="P18" s="128"/>
      <c r="Q18" s="131" t="s">
        <v>374</v>
      </c>
      <c r="R18" s="123"/>
      <c r="S18" s="93" t="str">
        <f aca="false">AC14</f>
        <v>鈴木由紀子</v>
      </c>
      <c r="T18" s="30"/>
      <c r="U18" s="23"/>
      <c r="V18" s="30"/>
      <c r="W18" s="20"/>
      <c r="Y18" s="102" t="n">
        <v>7</v>
      </c>
      <c r="Z18" s="37" t="n">
        <v>7</v>
      </c>
      <c r="AA18" s="34"/>
      <c r="AB18" s="53" t="s">
        <v>375</v>
      </c>
      <c r="AC18" s="53" t="s">
        <v>376</v>
      </c>
      <c r="AE18" s="34"/>
      <c r="AF18" s="55"/>
      <c r="AG18" s="55"/>
    </row>
    <row r="19" customFormat="false" ht="23.25" hidden="false" customHeight="true" outlineLevel="0" collapsed="false">
      <c r="A19" s="19"/>
      <c r="B19" s="20" t="n">
        <v>8</v>
      </c>
      <c r="C19" s="206" t="str">
        <f aca="false">AC17</f>
        <v>長岡祐己子</v>
      </c>
      <c r="D19" s="30" t="s">
        <v>10</v>
      </c>
      <c r="E19" s="23" t="str">
        <f aca="false">AA17</f>
        <v>中河内</v>
      </c>
      <c r="F19" s="30" t="s">
        <v>11</v>
      </c>
      <c r="G19" s="108"/>
      <c r="H19" s="110"/>
      <c r="I19" s="122" t="s">
        <v>377</v>
      </c>
      <c r="J19" s="112" t="s">
        <v>179</v>
      </c>
      <c r="K19" s="110"/>
      <c r="L19" s="110"/>
      <c r="M19" s="110"/>
      <c r="N19" s="110"/>
      <c r="O19" s="121" t="s">
        <v>179</v>
      </c>
      <c r="P19" s="128" t="s">
        <v>358</v>
      </c>
      <c r="Q19" s="123" t="s">
        <v>179</v>
      </c>
      <c r="R19" s="120"/>
      <c r="S19" s="113" t="str">
        <f aca="false">AC19</f>
        <v>蒲原由美子</v>
      </c>
      <c r="T19" s="30" t="s">
        <v>10</v>
      </c>
      <c r="U19" s="23" t="str">
        <f aca="false">AA19</f>
        <v>三島</v>
      </c>
      <c r="V19" s="30" t="s">
        <v>11</v>
      </c>
      <c r="W19" s="20" t="n">
        <v>17</v>
      </c>
      <c r="Y19" s="102" t="n">
        <v>8</v>
      </c>
      <c r="Z19" s="37" t="n">
        <v>8</v>
      </c>
      <c r="AA19" s="34" t="s">
        <v>82</v>
      </c>
      <c r="AB19" s="69" t="s">
        <v>378</v>
      </c>
      <c r="AC19" s="48" t="s">
        <v>379</v>
      </c>
      <c r="AE19" s="34"/>
      <c r="AF19" s="55"/>
      <c r="AG19" s="55"/>
    </row>
    <row r="20" customFormat="false" ht="19.5" hidden="false" customHeight="true" outlineLevel="0" collapsed="false">
      <c r="A20" s="19"/>
      <c r="B20" s="20"/>
      <c r="C20" s="91" t="str">
        <f aca="false">AC18</f>
        <v>出田めぐみ</v>
      </c>
      <c r="D20" s="30"/>
      <c r="E20" s="23"/>
      <c r="F20" s="30"/>
      <c r="G20" s="118"/>
      <c r="H20" s="119"/>
      <c r="I20" s="131" t="s">
        <v>187</v>
      </c>
      <c r="J20" s="110"/>
      <c r="K20" s="110"/>
      <c r="L20" s="110"/>
      <c r="M20" s="110"/>
      <c r="N20" s="110"/>
      <c r="O20" s="208"/>
      <c r="P20" s="130" t="s">
        <v>362</v>
      </c>
      <c r="Q20" s="128"/>
      <c r="R20" s="110"/>
      <c r="S20" s="93" t="str">
        <f aca="false">AC20</f>
        <v>伊達　規子</v>
      </c>
      <c r="T20" s="30"/>
      <c r="U20" s="23"/>
      <c r="V20" s="30"/>
      <c r="W20" s="20"/>
      <c r="Y20" s="102" t="n">
        <v>8</v>
      </c>
      <c r="Z20" s="37" t="n">
        <v>8</v>
      </c>
      <c r="AA20" s="34"/>
      <c r="AB20" s="48" t="s">
        <v>380</v>
      </c>
      <c r="AC20" s="48" t="s">
        <v>381</v>
      </c>
      <c r="AE20" s="34"/>
      <c r="AF20" s="55"/>
      <c r="AG20" s="55"/>
    </row>
    <row r="21" customFormat="false" ht="23.25" hidden="false" customHeight="true" outlineLevel="0" collapsed="false">
      <c r="B21" s="20" t="n">
        <v>9</v>
      </c>
      <c r="C21" s="206" t="str">
        <f aca="false">AB11</f>
        <v>瀧本みさを</v>
      </c>
      <c r="D21" s="30" t="s">
        <v>10</v>
      </c>
      <c r="E21" s="23" t="str">
        <f aca="false">AA11</f>
        <v>豊能</v>
      </c>
      <c r="F21" s="30" t="s">
        <v>11</v>
      </c>
      <c r="G21" s="108"/>
      <c r="H21" s="109"/>
      <c r="I21" s="133" t="s">
        <v>151</v>
      </c>
      <c r="J21" s="110"/>
      <c r="K21" s="110"/>
      <c r="L21" s="110"/>
      <c r="M21" s="110"/>
      <c r="N21" s="110"/>
      <c r="O21" s="110"/>
      <c r="P21" s="207" t="n">
        <v>64</v>
      </c>
      <c r="Q21" s="210"/>
      <c r="R21" s="109"/>
      <c r="S21" s="46" t="s">
        <v>344</v>
      </c>
      <c r="T21" s="30" t="s">
        <v>10</v>
      </c>
      <c r="U21" s="34" t="s">
        <v>61</v>
      </c>
      <c r="V21" s="30" t="s">
        <v>11</v>
      </c>
      <c r="W21" s="20" t="n">
        <v>18</v>
      </c>
      <c r="Y21" s="102" t="n">
        <v>9</v>
      </c>
      <c r="Z21" s="37" t="n">
        <v>9</v>
      </c>
      <c r="AA21" s="34" t="s">
        <v>93</v>
      </c>
      <c r="AB21" s="53" t="s">
        <v>382</v>
      </c>
      <c r="AC21" s="53" t="s">
        <v>383</v>
      </c>
      <c r="AE21" s="34"/>
      <c r="AF21" s="55"/>
      <c r="AG21" s="55"/>
    </row>
    <row r="22" customFormat="false" ht="19.5" hidden="false" customHeight="true" outlineLevel="0" collapsed="false">
      <c r="B22" s="20"/>
      <c r="C22" s="91" t="str">
        <f aca="false">AB12</f>
        <v>山田　和子</v>
      </c>
      <c r="D22" s="30"/>
      <c r="E22" s="23"/>
      <c r="F22" s="30"/>
      <c r="G22" s="118"/>
      <c r="H22" s="111"/>
      <c r="I22" s="110"/>
      <c r="J22" s="111"/>
      <c r="K22" s="111"/>
      <c r="L22" s="111"/>
      <c r="M22" s="111"/>
      <c r="N22" s="111"/>
      <c r="O22" s="111"/>
      <c r="P22" s="111"/>
      <c r="Q22" s="111"/>
      <c r="R22" s="111"/>
      <c r="S22" s="46" t="s">
        <v>349</v>
      </c>
      <c r="T22" s="30"/>
      <c r="U22" s="34"/>
      <c r="V22" s="30"/>
      <c r="W22" s="20"/>
      <c r="Y22" s="102" t="n">
        <v>9</v>
      </c>
      <c r="Z22" s="37" t="n">
        <v>9</v>
      </c>
      <c r="AA22" s="34"/>
      <c r="AB22" s="53" t="s">
        <v>384</v>
      </c>
      <c r="AC22" s="53" t="s">
        <v>385</v>
      </c>
      <c r="AE22" s="34"/>
      <c r="AF22" s="55"/>
      <c r="AG22" s="55"/>
    </row>
    <row r="23" customFormat="false" ht="93" hidden="false" customHeight="true" outlineLevel="0" collapsed="false">
      <c r="B23" s="31"/>
      <c r="D23" s="30"/>
      <c r="E23" s="181"/>
      <c r="F23" s="178"/>
      <c r="G23" s="178"/>
      <c r="H23" s="182"/>
      <c r="I23" s="200"/>
      <c r="J23" s="182"/>
      <c r="K23" s="182"/>
      <c r="L23" s="182"/>
      <c r="M23" s="182"/>
      <c r="N23" s="182"/>
      <c r="O23" s="182"/>
      <c r="P23" s="182"/>
      <c r="Q23" s="182"/>
      <c r="R23" s="182"/>
      <c r="T23" s="178"/>
      <c r="U23" s="179"/>
      <c r="V23" s="178"/>
      <c r="W23" s="31"/>
      <c r="X23" s="151"/>
      <c r="Y23" s="151"/>
      <c r="AA23" s="78"/>
    </row>
    <row r="24" customFormat="false" ht="18.75" hidden="false" customHeight="false" outlineLevel="0" collapsed="false">
      <c r="H24" s="182"/>
      <c r="I24" s="155" t="s">
        <v>386</v>
      </c>
      <c r="J24" s="155"/>
      <c r="K24" s="155"/>
      <c r="L24" s="155"/>
      <c r="M24" s="155"/>
      <c r="N24" s="155"/>
      <c r="O24" s="155"/>
      <c r="P24" s="155"/>
      <c r="Q24" s="156"/>
      <c r="R24" s="182"/>
      <c r="U24" s="90"/>
      <c r="AA24" s="78"/>
    </row>
    <row r="25" customFormat="false" ht="17.25" hidden="false" customHeight="false" outlineLevel="0" collapsed="false">
      <c r="D25" s="30"/>
      <c r="E25" s="181"/>
      <c r="F25" s="178"/>
      <c r="G25" s="178"/>
      <c r="H25" s="182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Z25" s="100" t="s">
        <v>139</v>
      </c>
      <c r="AA25" s="78"/>
    </row>
    <row r="26" customFormat="false" ht="27" hidden="false" customHeight="false" outlineLevel="0" collapsed="false">
      <c r="H26" s="182"/>
      <c r="I26" s="182"/>
      <c r="J26" s="182"/>
      <c r="K26" s="211"/>
      <c r="L26" s="166" t="s">
        <v>387</v>
      </c>
      <c r="M26" s="166"/>
      <c r="N26" s="182"/>
      <c r="O26" s="182"/>
      <c r="P26" s="182"/>
      <c r="Q26" s="182"/>
      <c r="R26" s="182"/>
      <c r="Y26" s="102" t="s">
        <v>3</v>
      </c>
      <c r="Z26" s="103" t="s">
        <v>4</v>
      </c>
      <c r="AA26" s="201" t="s">
        <v>5</v>
      </c>
      <c r="AB26" s="105" t="s">
        <v>6</v>
      </c>
    </row>
    <row r="27" customFormat="false" ht="19.5" hidden="false" customHeight="true" outlineLevel="0" collapsed="false">
      <c r="A27" s="212"/>
      <c r="B27" s="20" t="n">
        <v>1</v>
      </c>
      <c r="C27" s="21" t="str">
        <f aca="false">AB27</f>
        <v>金子　博子</v>
      </c>
      <c r="D27" s="22" t="s">
        <v>10</v>
      </c>
      <c r="E27" s="23" t="str">
        <f aca="false">AA27</f>
        <v>北河内</v>
      </c>
      <c r="F27" s="22" t="s">
        <v>11</v>
      </c>
      <c r="G27" s="160"/>
      <c r="H27" s="166"/>
      <c r="I27" s="166"/>
      <c r="J27" s="76"/>
      <c r="K27" s="76"/>
      <c r="L27" s="166" t="n">
        <v>64</v>
      </c>
      <c r="M27" s="166"/>
      <c r="N27" s="76"/>
      <c r="O27" s="166"/>
      <c r="P27" s="166"/>
      <c r="Q27" s="166"/>
      <c r="R27" s="29"/>
      <c r="S27" s="46" t="s">
        <v>388</v>
      </c>
      <c r="T27" s="22" t="s">
        <v>10</v>
      </c>
      <c r="U27" s="23" t="str">
        <f aca="false">AA31</f>
        <v>泉北</v>
      </c>
      <c r="V27" s="30" t="s">
        <v>11</v>
      </c>
      <c r="W27" s="20" t="n">
        <v>6</v>
      </c>
      <c r="Y27" s="102" t="n">
        <v>1</v>
      </c>
      <c r="Z27" s="37" t="n">
        <v>1</v>
      </c>
      <c r="AA27" s="34" t="s">
        <v>61</v>
      </c>
      <c r="AB27" s="161" t="s">
        <v>389</v>
      </c>
    </row>
    <row r="28" customFormat="false" ht="19.5" hidden="false" customHeight="true" outlineLevel="0" collapsed="false">
      <c r="A28" s="212"/>
      <c r="B28" s="20"/>
      <c r="C28" s="38" t="str">
        <f aca="false">AB28</f>
        <v>牛道タキ子</v>
      </c>
      <c r="D28" s="22"/>
      <c r="E28" s="23"/>
      <c r="F28" s="22"/>
      <c r="G28" s="162"/>
      <c r="H28" s="45"/>
      <c r="I28" s="163"/>
      <c r="J28" s="164" t="s">
        <v>390</v>
      </c>
      <c r="K28" s="166"/>
      <c r="L28" s="172"/>
      <c r="M28" s="166"/>
      <c r="N28" s="166"/>
      <c r="O28" s="166" t="s">
        <v>256</v>
      </c>
      <c r="P28" s="70"/>
      <c r="Q28" s="45"/>
      <c r="R28" s="45"/>
      <c r="S28" s="46" t="s">
        <v>391</v>
      </c>
      <c r="T28" s="22"/>
      <c r="U28" s="23"/>
      <c r="V28" s="30"/>
      <c r="W28" s="20"/>
      <c r="Y28" s="102" t="n">
        <v>1</v>
      </c>
      <c r="Z28" s="37" t="n">
        <v>1</v>
      </c>
      <c r="AA28" s="34"/>
      <c r="AB28" s="161" t="s">
        <v>392</v>
      </c>
    </row>
    <row r="29" customFormat="false" ht="19.5" hidden="false" customHeight="true" outlineLevel="0" collapsed="false">
      <c r="B29" s="148"/>
      <c r="C29" s="38"/>
      <c r="D29" s="22"/>
      <c r="E29" s="34"/>
      <c r="F29" s="162"/>
      <c r="G29" s="167"/>
      <c r="H29" s="166"/>
      <c r="I29" s="166"/>
      <c r="J29" s="168" t="s">
        <v>393</v>
      </c>
      <c r="K29" s="166"/>
      <c r="L29" s="172"/>
      <c r="M29" s="166"/>
      <c r="N29" s="166"/>
      <c r="O29" s="166" t="s">
        <v>394</v>
      </c>
      <c r="P29" s="164"/>
      <c r="Q29" s="166"/>
      <c r="R29" s="166"/>
      <c r="T29" s="22"/>
      <c r="U29" s="169"/>
      <c r="V29" s="30"/>
      <c r="W29" s="20"/>
      <c r="Y29" s="102" t="n">
        <v>2</v>
      </c>
      <c r="Z29" s="37" t="n">
        <v>2</v>
      </c>
      <c r="AA29" s="34" t="s">
        <v>106</v>
      </c>
      <c r="AB29" s="53" t="s">
        <v>395</v>
      </c>
      <c r="AD29" s="34"/>
      <c r="AE29" s="55"/>
    </row>
    <row r="30" customFormat="false" ht="19.5" hidden="false" customHeight="true" outlineLevel="0" collapsed="false">
      <c r="B30" s="20" t="n">
        <v>2</v>
      </c>
      <c r="C30" s="21" t="str">
        <f aca="false">AB41</f>
        <v>今田由紀子</v>
      </c>
      <c r="D30" s="22" t="s">
        <v>10</v>
      </c>
      <c r="E30" s="23" t="str">
        <f aca="false">AA41</f>
        <v>三島</v>
      </c>
      <c r="F30" s="22" t="s">
        <v>11</v>
      </c>
      <c r="G30" s="62"/>
      <c r="H30" s="29"/>
      <c r="I30" s="166"/>
      <c r="J30" s="164" t="n">
        <v>62</v>
      </c>
      <c r="K30" s="164"/>
      <c r="L30" s="172"/>
      <c r="M30" s="166"/>
      <c r="N30" s="166"/>
      <c r="O30" s="170" t="s">
        <v>396</v>
      </c>
      <c r="P30" s="164"/>
      <c r="Q30" s="166"/>
      <c r="R30" s="166"/>
      <c r="T30" s="22"/>
      <c r="U30" s="169"/>
      <c r="V30" s="30"/>
      <c r="W30" s="20"/>
      <c r="Y30" s="102" t="n">
        <v>2</v>
      </c>
      <c r="Z30" s="37" t="n">
        <v>2</v>
      </c>
      <c r="AA30" s="34"/>
      <c r="AB30" s="73" t="s">
        <v>397</v>
      </c>
      <c r="AD30" s="34"/>
      <c r="AE30" s="55"/>
    </row>
    <row r="31" customFormat="false" ht="19.5" hidden="false" customHeight="true" outlineLevel="0" collapsed="false">
      <c r="B31" s="20"/>
      <c r="C31" s="38" t="str">
        <f aca="false">AB42</f>
        <v>渡辺千恵子</v>
      </c>
      <c r="D31" s="22"/>
      <c r="E31" s="23"/>
      <c r="F31" s="22"/>
      <c r="G31" s="22"/>
      <c r="H31" s="166"/>
      <c r="I31" s="171"/>
      <c r="J31" s="164"/>
      <c r="K31" s="164"/>
      <c r="L31" s="172"/>
      <c r="M31" s="166"/>
      <c r="N31" s="166"/>
      <c r="O31" s="164"/>
      <c r="P31" s="164"/>
      <c r="Q31" s="166"/>
      <c r="R31" s="166"/>
      <c r="S31" s="46" t="s">
        <v>398</v>
      </c>
      <c r="T31" s="22" t="s">
        <v>10</v>
      </c>
      <c r="U31" s="23" t="str">
        <f aca="false">AA37</f>
        <v>豊能</v>
      </c>
      <c r="V31" s="30" t="s">
        <v>11</v>
      </c>
      <c r="W31" s="20" t="n">
        <v>7</v>
      </c>
      <c r="Y31" s="102" t="n">
        <v>3</v>
      </c>
      <c r="Z31" s="37" t="n">
        <v>3</v>
      </c>
      <c r="AA31" s="34" t="s">
        <v>93</v>
      </c>
      <c r="AB31" s="53" t="s">
        <v>388</v>
      </c>
      <c r="AD31" s="34"/>
      <c r="AE31" s="55"/>
    </row>
    <row r="32" customFormat="false" ht="19.5" hidden="false" customHeight="true" outlineLevel="0" collapsed="false">
      <c r="B32" s="20" t="n">
        <v>3</v>
      </c>
      <c r="C32" s="21"/>
      <c r="D32" s="22" t="s">
        <v>10</v>
      </c>
      <c r="E32" s="23" t="str">
        <f aca="false">AA43</f>
        <v>南河内</v>
      </c>
      <c r="F32" s="22" t="s">
        <v>11</v>
      </c>
      <c r="G32" s="160"/>
      <c r="H32" s="29"/>
      <c r="I32" s="164"/>
      <c r="J32" s="166"/>
      <c r="K32" s="164" t="s">
        <v>390</v>
      </c>
      <c r="L32" s="172"/>
      <c r="M32" s="166"/>
      <c r="N32" s="166" t="s">
        <v>26</v>
      </c>
      <c r="O32" s="164"/>
      <c r="P32" s="45"/>
      <c r="Q32" s="45"/>
      <c r="R32" s="45"/>
      <c r="S32" s="46" t="s">
        <v>399</v>
      </c>
      <c r="T32" s="22"/>
      <c r="U32" s="23"/>
      <c r="V32" s="30"/>
      <c r="W32" s="20"/>
      <c r="Y32" s="102" t="n">
        <v>3</v>
      </c>
      <c r="Z32" s="37" t="n">
        <v>3</v>
      </c>
      <c r="AA32" s="34"/>
      <c r="AB32" s="53" t="s">
        <v>391</v>
      </c>
      <c r="AD32" s="34"/>
      <c r="AE32" s="55"/>
    </row>
    <row r="33" customFormat="false" ht="19.5" hidden="false" customHeight="true" outlineLevel="0" collapsed="false">
      <c r="B33" s="20"/>
      <c r="C33" s="38"/>
      <c r="D33" s="22"/>
      <c r="E33" s="23"/>
      <c r="F33" s="22"/>
      <c r="G33" s="162"/>
      <c r="H33" s="166"/>
      <c r="I33" s="166"/>
      <c r="J33" s="166"/>
      <c r="K33" s="164" t="s">
        <v>393</v>
      </c>
      <c r="L33" s="172"/>
      <c r="M33" s="166"/>
      <c r="N33" s="166" t="s">
        <v>400</v>
      </c>
      <c r="O33" s="164"/>
      <c r="P33" s="166"/>
      <c r="Q33" s="166"/>
      <c r="R33" s="166"/>
      <c r="T33" s="22"/>
      <c r="U33" s="169"/>
      <c r="V33" s="30"/>
      <c r="W33" s="20"/>
      <c r="Y33" s="102" t="n">
        <v>4</v>
      </c>
      <c r="Z33" s="37" t="n">
        <v>4</v>
      </c>
      <c r="AA33" s="34" t="s">
        <v>28</v>
      </c>
      <c r="AB33" s="213" t="s">
        <v>401</v>
      </c>
      <c r="AD33" s="34"/>
      <c r="AE33" s="55"/>
    </row>
    <row r="34" customFormat="false" ht="19.5" hidden="false" customHeight="true" outlineLevel="0" collapsed="false">
      <c r="B34" s="148"/>
      <c r="C34" s="38"/>
      <c r="D34" s="22"/>
      <c r="E34" s="169"/>
      <c r="F34" s="162"/>
      <c r="G34" s="162"/>
      <c r="H34" s="166"/>
      <c r="I34" s="166"/>
      <c r="J34" s="166"/>
      <c r="K34" s="70" t="n">
        <v>61</v>
      </c>
      <c r="L34" s="45"/>
      <c r="M34" s="45"/>
      <c r="N34" s="163" t="n">
        <v>62</v>
      </c>
      <c r="O34" s="166"/>
      <c r="P34" s="166"/>
      <c r="Q34" s="166"/>
      <c r="R34" s="166"/>
      <c r="T34" s="22"/>
      <c r="U34" s="169"/>
      <c r="V34" s="30"/>
      <c r="W34" s="20"/>
      <c r="Y34" s="102" t="n">
        <v>4</v>
      </c>
      <c r="Z34" s="37" t="n">
        <v>4</v>
      </c>
      <c r="AA34" s="34"/>
      <c r="AB34" s="213" t="s">
        <v>402</v>
      </c>
      <c r="AD34" s="34"/>
      <c r="AE34" s="55"/>
    </row>
    <row r="35" customFormat="false" ht="19.5" hidden="false" customHeight="true" outlineLevel="0" collapsed="false">
      <c r="B35" s="20" t="n">
        <v>4</v>
      </c>
      <c r="C35" s="21" t="str">
        <f aca="false">AB35</f>
        <v>山本八千子</v>
      </c>
      <c r="D35" s="22" t="s">
        <v>10</v>
      </c>
      <c r="E35" s="23" t="str">
        <f aca="false">AA35</f>
        <v>堺市</v>
      </c>
      <c r="F35" s="22" t="s">
        <v>11</v>
      </c>
      <c r="G35" s="160"/>
      <c r="H35" s="166"/>
      <c r="I35" s="166"/>
      <c r="J35" s="172"/>
      <c r="K35" s="166"/>
      <c r="L35" s="166"/>
      <c r="M35" s="166"/>
      <c r="N35" s="166"/>
      <c r="O35" s="164"/>
      <c r="P35" s="76"/>
      <c r="Q35" s="76"/>
      <c r="R35" s="76"/>
      <c r="S35" s="46" t="s">
        <v>403</v>
      </c>
      <c r="T35" s="22" t="s">
        <v>10</v>
      </c>
      <c r="U35" s="23" t="str">
        <f aca="false">AA39</f>
        <v>中河内</v>
      </c>
      <c r="V35" s="30" t="s">
        <v>11</v>
      </c>
      <c r="W35" s="20" t="n">
        <v>8</v>
      </c>
      <c r="Y35" s="102" t="n">
        <v>5</v>
      </c>
      <c r="Z35" s="37" t="n">
        <v>5</v>
      </c>
      <c r="AA35" s="34" t="s">
        <v>14</v>
      </c>
      <c r="AB35" s="161" t="s">
        <v>404</v>
      </c>
      <c r="AD35" s="34"/>
      <c r="AE35" s="55"/>
    </row>
    <row r="36" customFormat="false" ht="19.5" hidden="false" customHeight="true" outlineLevel="0" collapsed="false">
      <c r="B36" s="20"/>
      <c r="C36" s="38" t="str">
        <f aca="false">AB36</f>
        <v>赤松太恵子</v>
      </c>
      <c r="D36" s="22"/>
      <c r="E36" s="23"/>
      <c r="F36" s="22"/>
      <c r="G36" s="162"/>
      <c r="H36" s="45"/>
      <c r="I36" s="163"/>
      <c r="J36" s="172" t="s">
        <v>181</v>
      </c>
      <c r="K36" s="166"/>
      <c r="L36" s="166"/>
      <c r="M36" s="166"/>
      <c r="N36" s="166"/>
      <c r="O36" s="164" t="s">
        <v>26</v>
      </c>
      <c r="P36" s="70"/>
      <c r="Q36" s="45"/>
      <c r="R36" s="45"/>
      <c r="S36" s="46" t="s">
        <v>405</v>
      </c>
      <c r="T36" s="22"/>
      <c r="U36" s="23"/>
      <c r="V36" s="30"/>
      <c r="W36" s="20"/>
      <c r="Y36" s="102" t="n">
        <v>5</v>
      </c>
      <c r="Z36" s="37" t="n">
        <v>5</v>
      </c>
      <c r="AA36" s="34"/>
      <c r="AB36" s="161" t="s">
        <v>406</v>
      </c>
      <c r="AD36" s="34"/>
      <c r="AE36" s="55"/>
    </row>
    <row r="37" customFormat="false" ht="19.5" hidden="false" customHeight="true" outlineLevel="0" collapsed="false">
      <c r="B37" s="20"/>
      <c r="C37" s="38"/>
      <c r="D37" s="22"/>
      <c r="E37" s="169"/>
      <c r="F37" s="162"/>
      <c r="G37" s="162"/>
      <c r="H37" s="166"/>
      <c r="I37" s="172"/>
      <c r="J37" s="173" t="s">
        <v>116</v>
      </c>
      <c r="K37" s="166"/>
      <c r="L37" s="166"/>
      <c r="M37" s="166"/>
      <c r="N37" s="166"/>
      <c r="O37" s="164" t="s">
        <v>400</v>
      </c>
      <c r="P37" s="164"/>
      <c r="Q37" s="166"/>
      <c r="R37" s="166"/>
      <c r="T37" s="22"/>
      <c r="U37" s="169"/>
      <c r="V37" s="30"/>
      <c r="W37" s="20"/>
      <c r="Y37" s="102" t="n">
        <v>6</v>
      </c>
      <c r="Z37" s="37" t="n">
        <v>6</v>
      </c>
      <c r="AA37" s="34" t="s">
        <v>49</v>
      </c>
      <c r="AB37" s="53" t="s">
        <v>398</v>
      </c>
      <c r="AD37" s="34"/>
      <c r="AE37" s="55"/>
    </row>
    <row r="38" customFormat="false" ht="19.5" hidden="false" customHeight="true" outlineLevel="0" collapsed="false">
      <c r="B38" s="20"/>
      <c r="C38" s="38"/>
      <c r="D38" s="22"/>
      <c r="E38" s="169"/>
      <c r="F38" s="162"/>
      <c r="G38" s="22"/>
      <c r="H38" s="76"/>
      <c r="I38" s="166"/>
      <c r="J38" s="70" t="n">
        <v>64</v>
      </c>
      <c r="K38" s="166"/>
      <c r="L38" s="166"/>
      <c r="M38" s="166"/>
      <c r="N38" s="166"/>
      <c r="O38" s="163" t="n">
        <v>63</v>
      </c>
      <c r="P38" s="164"/>
      <c r="Q38" s="166"/>
      <c r="R38" s="174"/>
      <c r="T38" s="22"/>
      <c r="U38" s="169"/>
      <c r="V38" s="30"/>
      <c r="W38" s="20"/>
      <c r="Y38" s="102" t="n">
        <v>6</v>
      </c>
      <c r="Z38" s="37" t="n">
        <v>6</v>
      </c>
      <c r="AA38" s="34"/>
      <c r="AB38" s="53" t="s">
        <v>399</v>
      </c>
      <c r="AD38" s="34"/>
      <c r="AE38" s="55"/>
    </row>
    <row r="39" customFormat="false" ht="19.5" hidden="false" customHeight="true" outlineLevel="0" collapsed="false">
      <c r="B39" s="20" t="n">
        <v>5</v>
      </c>
      <c r="C39" s="21" t="str">
        <f aca="false">AB33</f>
        <v>高木  孝子</v>
      </c>
      <c r="D39" s="22" t="s">
        <v>10</v>
      </c>
      <c r="E39" s="23" t="str">
        <f aca="false">AA33</f>
        <v>大阪市</v>
      </c>
      <c r="F39" s="22" t="s">
        <v>11</v>
      </c>
      <c r="G39" s="160"/>
      <c r="H39" s="166"/>
      <c r="I39" s="172"/>
      <c r="J39" s="166"/>
      <c r="K39" s="166"/>
      <c r="L39" s="166"/>
      <c r="M39" s="166"/>
      <c r="N39" s="166"/>
      <c r="O39" s="172"/>
      <c r="P39" s="164"/>
      <c r="Q39" s="166"/>
      <c r="R39" s="62"/>
      <c r="S39" s="175" t="str">
        <f aca="false">AB29</f>
        <v>吉田　和子</v>
      </c>
      <c r="T39" s="22" t="s">
        <v>10</v>
      </c>
      <c r="U39" s="23" t="str">
        <f aca="false">AA29</f>
        <v>泉南</v>
      </c>
      <c r="V39" s="30" t="s">
        <v>11</v>
      </c>
      <c r="W39" s="20" t="n">
        <v>9</v>
      </c>
      <c r="Y39" s="102" t="n">
        <v>7</v>
      </c>
      <c r="Z39" s="37" t="n">
        <v>7</v>
      </c>
      <c r="AA39" s="34" t="s">
        <v>40</v>
      </c>
      <c r="AB39" s="53" t="s">
        <v>403</v>
      </c>
      <c r="AD39" s="34"/>
      <c r="AE39" s="55"/>
    </row>
    <row r="40" customFormat="false" ht="19.5" hidden="false" customHeight="true" outlineLevel="0" collapsed="false">
      <c r="B40" s="20"/>
      <c r="C40" s="38" t="str">
        <f aca="false">AB34</f>
        <v>真田  昭子</v>
      </c>
      <c r="D40" s="22"/>
      <c r="E40" s="23"/>
      <c r="F40" s="22"/>
      <c r="G40" s="162"/>
      <c r="H40" s="45"/>
      <c r="I40" s="45"/>
      <c r="J40" s="166"/>
      <c r="K40" s="166"/>
      <c r="L40" s="166"/>
      <c r="M40" s="166"/>
      <c r="N40" s="166"/>
      <c r="O40" s="174"/>
      <c r="P40" s="45"/>
      <c r="Q40" s="45"/>
      <c r="R40" s="45"/>
      <c r="S40" s="214" t="s">
        <v>397</v>
      </c>
      <c r="T40" s="22"/>
      <c r="U40" s="23"/>
      <c r="V40" s="30"/>
      <c r="W40" s="20"/>
      <c r="Y40" s="102" t="n">
        <v>7</v>
      </c>
      <c r="Z40" s="37" t="n">
        <v>7</v>
      </c>
      <c r="AA40" s="34"/>
      <c r="AB40" s="53" t="s">
        <v>407</v>
      </c>
      <c r="AD40" s="34"/>
      <c r="AE40" s="55"/>
    </row>
    <row r="41" customFormat="false" ht="20.25" hidden="false" customHeight="true" outlineLevel="0" collapsed="false">
      <c r="A41" s="19"/>
      <c r="B41" s="31"/>
      <c r="D41" s="178"/>
      <c r="E41" s="179"/>
      <c r="F41" s="178"/>
      <c r="G41" s="178"/>
      <c r="H41" s="180"/>
      <c r="I41" s="180"/>
      <c r="J41" s="180"/>
      <c r="K41" s="180"/>
      <c r="L41" s="180"/>
      <c r="M41" s="180"/>
      <c r="N41" s="180"/>
      <c r="O41" s="180"/>
      <c r="R41" s="180"/>
      <c r="T41" s="178"/>
      <c r="U41" s="181"/>
      <c r="V41" s="178"/>
      <c r="W41" s="31"/>
      <c r="Y41" s="102" t="n">
        <v>8</v>
      </c>
      <c r="Z41" s="37" t="n">
        <v>8</v>
      </c>
      <c r="AA41" s="34" t="s">
        <v>82</v>
      </c>
      <c r="AB41" s="48" t="s">
        <v>408</v>
      </c>
      <c r="AD41" s="34"/>
      <c r="AE41" s="55"/>
    </row>
    <row r="42" customFormat="false" ht="20.25" hidden="false" customHeight="true" outlineLevel="0" collapsed="false">
      <c r="A42" s="19"/>
      <c r="B42" s="31"/>
      <c r="D42" s="178"/>
      <c r="E42" s="179"/>
      <c r="F42" s="178"/>
      <c r="G42" s="182"/>
      <c r="H42" s="183"/>
      <c r="I42" s="180"/>
      <c r="J42" s="183"/>
      <c r="K42" s="183"/>
      <c r="L42" s="183"/>
      <c r="M42" s="183"/>
      <c r="N42" s="183"/>
      <c r="O42" s="183"/>
      <c r="P42" s="183"/>
      <c r="Q42" s="183"/>
      <c r="R42" s="183"/>
      <c r="T42" s="178"/>
      <c r="U42" s="181"/>
      <c r="V42" s="178"/>
      <c r="W42" s="31"/>
      <c r="Y42" s="102" t="n">
        <v>8</v>
      </c>
      <c r="Z42" s="37" t="n">
        <v>8</v>
      </c>
      <c r="AA42" s="34"/>
      <c r="AB42" s="48" t="s">
        <v>409</v>
      </c>
      <c r="AD42" s="34"/>
      <c r="AE42" s="55"/>
    </row>
    <row r="43" customFormat="false" ht="20.25" hidden="false" customHeight="true" outlineLevel="0" collapsed="false">
      <c r="A43" s="19"/>
      <c r="B43" s="31"/>
      <c r="D43" s="178"/>
      <c r="E43" s="179"/>
      <c r="F43" s="178"/>
      <c r="G43" s="178"/>
      <c r="H43" s="183"/>
      <c r="I43" s="180"/>
      <c r="J43" s="183"/>
      <c r="K43" s="183"/>
      <c r="L43" s="183"/>
      <c r="M43" s="183"/>
      <c r="N43" s="183"/>
      <c r="O43" s="183"/>
      <c r="P43" s="183"/>
      <c r="Q43" s="183"/>
      <c r="R43" s="183"/>
      <c r="T43" s="178"/>
      <c r="U43" s="181"/>
      <c r="V43" s="178"/>
      <c r="W43" s="31"/>
      <c r="Y43" s="102" t="n">
        <v>9</v>
      </c>
      <c r="Z43" s="37" t="n">
        <v>9</v>
      </c>
      <c r="AA43" s="34" t="s">
        <v>72</v>
      </c>
      <c r="AB43" s="215"/>
      <c r="AD43" s="34"/>
      <c r="AE43" s="55"/>
    </row>
    <row r="44" customFormat="false" ht="20.25" hidden="false" customHeight="true" outlineLevel="0" collapsed="false">
      <c r="A44" s="184"/>
      <c r="B44" s="185"/>
      <c r="C44" s="186"/>
      <c r="D44" s="187"/>
      <c r="E44" s="188"/>
      <c r="F44" s="187"/>
      <c r="G44" s="187"/>
      <c r="H44" s="189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90"/>
      <c r="T44" s="187"/>
      <c r="U44" s="191"/>
      <c r="V44" s="187"/>
      <c r="W44" s="185"/>
      <c r="X44" s="192"/>
      <c r="Y44" s="102" t="n">
        <v>9</v>
      </c>
      <c r="Z44" s="37" t="n">
        <v>9</v>
      </c>
      <c r="AA44" s="34"/>
      <c r="AB44" s="215"/>
      <c r="AD44" s="34"/>
      <c r="AE44" s="55"/>
    </row>
  </sheetData>
  <mergeCells count="128">
    <mergeCell ref="I2:P2"/>
    <mergeCell ref="L4:M4"/>
    <mergeCell ref="B5:B6"/>
    <mergeCell ref="D5:D6"/>
    <mergeCell ref="E5:E6"/>
    <mergeCell ref="F5:F6"/>
    <mergeCell ref="L5:M5"/>
    <mergeCell ref="T5:T6"/>
    <mergeCell ref="U5:U6"/>
    <mergeCell ref="V5:V6"/>
    <mergeCell ref="W5:W6"/>
    <mergeCell ref="B7:B8"/>
    <mergeCell ref="D7:D8"/>
    <mergeCell ref="E7:E8"/>
    <mergeCell ref="F7:F8"/>
    <mergeCell ref="T7:T8"/>
    <mergeCell ref="U7:U8"/>
    <mergeCell ref="V7:V8"/>
    <mergeCell ref="W7:W8"/>
    <mergeCell ref="B9:B10"/>
    <mergeCell ref="D9:D10"/>
    <mergeCell ref="E9:E10"/>
    <mergeCell ref="F9:F10"/>
    <mergeCell ref="T9:T10"/>
    <mergeCell ref="U9:U10"/>
    <mergeCell ref="V9:V10"/>
    <mergeCell ref="W9:W10"/>
    <mergeCell ref="B11:B12"/>
    <mergeCell ref="D11:D12"/>
    <mergeCell ref="E11:E12"/>
    <mergeCell ref="F11:F12"/>
    <mergeCell ref="T11:T12"/>
    <mergeCell ref="U11:U12"/>
    <mergeCell ref="V11:V12"/>
    <mergeCell ref="W11:W12"/>
    <mergeCell ref="B13:B14"/>
    <mergeCell ref="D13:D14"/>
    <mergeCell ref="E13:E14"/>
    <mergeCell ref="F13:F14"/>
    <mergeCell ref="T13:T14"/>
    <mergeCell ref="U13:U14"/>
    <mergeCell ref="V13:V14"/>
    <mergeCell ref="W13:W14"/>
    <mergeCell ref="B15:B16"/>
    <mergeCell ref="D15:D16"/>
    <mergeCell ref="E15:E16"/>
    <mergeCell ref="F15:F16"/>
    <mergeCell ref="T15:T16"/>
    <mergeCell ref="U15:U16"/>
    <mergeCell ref="V15:V16"/>
    <mergeCell ref="W15:W16"/>
    <mergeCell ref="B17:B18"/>
    <mergeCell ref="D17:D18"/>
    <mergeCell ref="E17:E18"/>
    <mergeCell ref="F17:F18"/>
    <mergeCell ref="T17:T18"/>
    <mergeCell ref="U17:U18"/>
    <mergeCell ref="V17:V18"/>
    <mergeCell ref="W17:W18"/>
    <mergeCell ref="B19:B20"/>
    <mergeCell ref="D19:D20"/>
    <mergeCell ref="E19:E20"/>
    <mergeCell ref="F19:F20"/>
    <mergeCell ref="T19:T20"/>
    <mergeCell ref="U19:U20"/>
    <mergeCell ref="V19:V20"/>
    <mergeCell ref="W19:W20"/>
    <mergeCell ref="B21:B22"/>
    <mergeCell ref="D21:D22"/>
    <mergeCell ref="E21:E22"/>
    <mergeCell ref="F21:F22"/>
    <mergeCell ref="T21:T22"/>
    <mergeCell ref="U21:U22"/>
    <mergeCell ref="V21:V22"/>
    <mergeCell ref="W21:W22"/>
    <mergeCell ref="I24:P24"/>
    <mergeCell ref="L26:M26"/>
    <mergeCell ref="A27:A28"/>
    <mergeCell ref="B27:B28"/>
    <mergeCell ref="D27:D28"/>
    <mergeCell ref="E27:E28"/>
    <mergeCell ref="F27:F28"/>
    <mergeCell ref="L27:M27"/>
    <mergeCell ref="T27:T28"/>
    <mergeCell ref="U27:U28"/>
    <mergeCell ref="V27:V28"/>
    <mergeCell ref="W27:W28"/>
    <mergeCell ref="T29:T30"/>
    <mergeCell ref="U29:U30"/>
    <mergeCell ref="V29:V30"/>
    <mergeCell ref="W29:W30"/>
    <mergeCell ref="B30:B31"/>
    <mergeCell ref="D30:D31"/>
    <mergeCell ref="E30:E31"/>
    <mergeCell ref="F30:F31"/>
    <mergeCell ref="T31:T32"/>
    <mergeCell ref="U31:U32"/>
    <mergeCell ref="V31:V32"/>
    <mergeCell ref="W31:W32"/>
    <mergeCell ref="B32:B33"/>
    <mergeCell ref="D32:D33"/>
    <mergeCell ref="E32:E33"/>
    <mergeCell ref="F32:F33"/>
    <mergeCell ref="T33:T34"/>
    <mergeCell ref="U33:U34"/>
    <mergeCell ref="V33:V34"/>
    <mergeCell ref="W33:W34"/>
    <mergeCell ref="B35:B36"/>
    <mergeCell ref="D35:D36"/>
    <mergeCell ref="E35:E36"/>
    <mergeCell ref="F35:F36"/>
    <mergeCell ref="T35:T36"/>
    <mergeCell ref="U35:U36"/>
    <mergeCell ref="V35:V36"/>
    <mergeCell ref="W35:W36"/>
    <mergeCell ref="B37:B38"/>
    <mergeCell ref="T37:T38"/>
    <mergeCell ref="U37:U38"/>
    <mergeCell ref="V37:V38"/>
    <mergeCell ref="W37:W38"/>
    <mergeCell ref="B39:B40"/>
    <mergeCell ref="D39:D40"/>
    <mergeCell ref="E39:E40"/>
    <mergeCell ref="F39:F40"/>
    <mergeCell ref="T39:T40"/>
    <mergeCell ref="U39:U40"/>
    <mergeCell ref="V39:V40"/>
    <mergeCell ref="W39:W40"/>
  </mergeCells>
  <printOptions headings="false" gridLines="false" gridLinesSet="true" horizontalCentered="true" verticalCentered="true"/>
  <pageMargins left="0.5" right="0.39375" top="0.7875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T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216" width="6.25"/>
    <col collapsed="false" customWidth="true" hidden="false" outlineLevel="0" max="3" min="3" style="0" width="13.75"/>
    <col collapsed="false" customWidth="true" hidden="false" outlineLevel="0" max="4" min="4" style="0" width="1.36"/>
    <col collapsed="false" customWidth="true" hidden="false" outlineLevel="0" max="5" min="5" style="0" width="12.49"/>
    <col collapsed="false" customWidth="true" hidden="false" outlineLevel="0" max="6" min="6" style="0" width="7.62"/>
    <col collapsed="false" customWidth="true" hidden="false" outlineLevel="0" max="7" min="7" style="0" width="1.36"/>
    <col collapsed="false" customWidth="true" hidden="false" outlineLevel="0" max="8" min="8" style="0" width="12.49"/>
    <col collapsed="false" customWidth="true" hidden="false" outlineLevel="0" max="9" min="9" style="0" width="7.62"/>
    <col collapsed="false" customWidth="true" hidden="false" outlineLevel="0" max="10" min="10" style="0" width="1.36"/>
    <col collapsed="false" customWidth="true" hidden="false" outlineLevel="0" max="11" min="11" style="0" width="12.49"/>
    <col collapsed="false" customWidth="true" hidden="false" outlineLevel="0" max="12" min="12" style="0" width="7.62"/>
    <col collapsed="false" customWidth="true" hidden="false" outlineLevel="0" max="13" min="13" style="0" width="1.36"/>
    <col collapsed="false" customWidth="true" hidden="false" outlineLevel="0" max="14" min="14" style="0" width="12.49"/>
    <col collapsed="false" customWidth="true" hidden="false" outlineLevel="0" max="15" min="15" style="0" width="9.36"/>
    <col collapsed="false" customWidth="true" hidden="false" outlineLevel="0" max="16" min="16" style="0" width="3.12"/>
    <col collapsed="false" customWidth="true" hidden="false" outlineLevel="0" max="19" min="17" style="0" width="5.62"/>
    <col collapsed="false" customWidth="true" hidden="false" outlineLevel="0" max="20" min="20" style="0" width="6.25"/>
  </cols>
  <sheetData>
    <row r="1" customFormat="false" ht="20.25" hidden="false" customHeight="true" outlineLevel="0" collapsed="false">
      <c r="A1" s="217"/>
      <c r="B1" s="218" t="s">
        <v>410</v>
      </c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</row>
    <row r="2" customFormat="false" ht="14.25" hidden="false" customHeight="true" outlineLevel="0" collapsed="false">
      <c r="A2" s="217"/>
      <c r="B2" s="219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</row>
    <row r="3" customFormat="false" ht="16.5" hidden="false" customHeight="true" outlineLevel="0" collapsed="false">
      <c r="A3" s="217"/>
      <c r="B3" s="220"/>
      <c r="C3" s="221" t="s">
        <v>411</v>
      </c>
      <c r="D3" s="222"/>
      <c r="E3" s="223" t="s">
        <v>412</v>
      </c>
      <c r="F3" s="223"/>
      <c r="G3" s="224"/>
      <c r="H3" s="223" t="s">
        <v>413</v>
      </c>
      <c r="I3" s="223"/>
      <c r="J3" s="224"/>
      <c r="K3" s="225" t="s">
        <v>414</v>
      </c>
      <c r="L3" s="225"/>
      <c r="M3" s="225"/>
      <c r="N3" s="225"/>
      <c r="O3" s="225"/>
    </row>
    <row r="4" customFormat="false" ht="12" hidden="false" customHeight="true" outlineLevel="0" collapsed="false">
      <c r="A4" s="217"/>
      <c r="B4" s="226" t="s">
        <v>415</v>
      </c>
      <c r="C4" s="227" t="s">
        <v>416</v>
      </c>
      <c r="D4" s="228"/>
      <c r="E4" s="229" t="s">
        <v>417</v>
      </c>
      <c r="F4" s="230" t="s">
        <v>418</v>
      </c>
      <c r="G4" s="231"/>
      <c r="H4" s="229" t="s">
        <v>419</v>
      </c>
      <c r="I4" s="230" t="s">
        <v>420</v>
      </c>
      <c r="J4" s="231"/>
      <c r="K4" s="229" t="s">
        <v>421</v>
      </c>
      <c r="L4" s="232" t="s">
        <v>422</v>
      </c>
      <c r="M4" s="233"/>
      <c r="N4" s="229" t="s">
        <v>145</v>
      </c>
      <c r="O4" s="234" t="s">
        <v>418</v>
      </c>
    </row>
    <row r="5" customFormat="false" ht="12" hidden="false" customHeight="true" outlineLevel="0" collapsed="false">
      <c r="A5" s="217"/>
      <c r="B5" s="226"/>
      <c r="C5" s="227"/>
      <c r="D5" s="235"/>
      <c r="E5" s="236" t="s">
        <v>423</v>
      </c>
      <c r="F5" s="230"/>
      <c r="G5" s="237"/>
      <c r="H5" s="236" t="s">
        <v>424</v>
      </c>
      <c r="I5" s="230"/>
      <c r="J5" s="237"/>
      <c r="K5" s="236" t="s">
        <v>423</v>
      </c>
      <c r="L5" s="232"/>
      <c r="M5" s="238"/>
      <c r="N5" s="236" t="s">
        <v>29</v>
      </c>
      <c r="O5" s="234"/>
    </row>
    <row r="6" customFormat="false" ht="12" hidden="false" customHeight="true" outlineLevel="0" collapsed="false">
      <c r="A6" s="217"/>
      <c r="B6" s="226"/>
      <c r="C6" s="239" t="s">
        <v>425</v>
      </c>
      <c r="D6" s="228"/>
      <c r="E6" s="229" t="s">
        <v>426</v>
      </c>
      <c r="F6" s="240" t="s">
        <v>420</v>
      </c>
      <c r="G6" s="231"/>
      <c r="H6" s="229" t="s">
        <v>427</v>
      </c>
      <c r="I6" s="240" t="s">
        <v>428</v>
      </c>
      <c r="J6" s="231"/>
      <c r="K6" s="229" t="s">
        <v>429</v>
      </c>
      <c r="L6" s="241" t="s">
        <v>422</v>
      </c>
      <c r="M6" s="233"/>
      <c r="N6" s="229" t="s">
        <v>430</v>
      </c>
      <c r="O6" s="242" t="s">
        <v>431</v>
      </c>
    </row>
    <row r="7" customFormat="false" ht="12" hidden="false" customHeight="true" outlineLevel="0" collapsed="false">
      <c r="A7" s="217"/>
      <c r="B7" s="226"/>
      <c r="C7" s="239"/>
      <c r="D7" s="235"/>
      <c r="E7" s="236" t="s">
        <v>432</v>
      </c>
      <c r="F7" s="240"/>
      <c r="G7" s="237"/>
      <c r="H7" s="236" t="s">
        <v>433</v>
      </c>
      <c r="I7" s="240"/>
      <c r="J7" s="237"/>
      <c r="K7" s="236" t="s">
        <v>434</v>
      </c>
      <c r="L7" s="241"/>
      <c r="M7" s="238"/>
      <c r="N7" s="236" t="s">
        <v>435</v>
      </c>
      <c r="O7" s="242"/>
    </row>
    <row r="8" customFormat="false" ht="12" hidden="false" customHeight="true" outlineLevel="0" collapsed="false">
      <c r="A8" s="217"/>
      <c r="B8" s="226"/>
      <c r="C8" s="239" t="s">
        <v>436</v>
      </c>
      <c r="D8" s="228"/>
      <c r="E8" s="229" t="s">
        <v>437</v>
      </c>
      <c r="F8" s="240" t="s">
        <v>438</v>
      </c>
      <c r="G8" s="231"/>
      <c r="H8" s="229" t="s">
        <v>439</v>
      </c>
      <c r="I8" s="240" t="s">
        <v>418</v>
      </c>
      <c r="J8" s="231"/>
      <c r="K8" s="229" t="s">
        <v>440</v>
      </c>
      <c r="L8" s="241" t="s">
        <v>441</v>
      </c>
      <c r="M8" s="233"/>
      <c r="N8" s="229" t="s">
        <v>442</v>
      </c>
      <c r="O8" s="242" t="s">
        <v>422</v>
      </c>
    </row>
    <row r="9" customFormat="false" ht="12" hidden="false" customHeight="true" outlineLevel="0" collapsed="false">
      <c r="A9" s="217"/>
      <c r="B9" s="226"/>
      <c r="C9" s="239"/>
      <c r="D9" s="235"/>
      <c r="E9" s="236" t="s">
        <v>443</v>
      </c>
      <c r="F9" s="240"/>
      <c r="G9" s="237"/>
      <c r="H9" s="236" t="s">
        <v>224</v>
      </c>
      <c r="I9" s="240"/>
      <c r="J9" s="237"/>
      <c r="K9" s="236" t="s">
        <v>444</v>
      </c>
      <c r="L9" s="241"/>
      <c r="M9" s="238"/>
      <c r="N9" s="236" t="s">
        <v>445</v>
      </c>
      <c r="O9" s="242"/>
    </row>
    <row r="10" customFormat="false" ht="12" hidden="false" customHeight="true" outlineLevel="0" collapsed="false">
      <c r="A10" s="217"/>
      <c r="B10" s="226"/>
      <c r="C10" s="239" t="s">
        <v>446</v>
      </c>
      <c r="D10" s="228"/>
      <c r="E10" s="229" t="s">
        <v>447</v>
      </c>
      <c r="F10" s="240" t="s">
        <v>418</v>
      </c>
      <c r="G10" s="231"/>
      <c r="H10" s="229" t="s">
        <v>448</v>
      </c>
      <c r="I10" s="240" t="s">
        <v>449</v>
      </c>
      <c r="J10" s="231"/>
      <c r="K10" s="229" t="s">
        <v>450</v>
      </c>
      <c r="L10" s="241" t="s">
        <v>431</v>
      </c>
      <c r="M10" s="233"/>
      <c r="N10" s="229" t="s">
        <v>451</v>
      </c>
      <c r="O10" s="242" t="s">
        <v>452</v>
      </c>
    </row>
    <row r="11" customFormat="false" ht="12" hidden="false" customHeight="true" outlineLevel="0" collapsed="false">
      <c r="A11" s="217"/>
      <c r="B11" s="226"/>
      <c r="C11" s="239"/>
      <c r="D11" s="235"/>
      <c r="E11" s="236" t="s">
        <v>453</v>
      </c>
      <c r="F11" s="240"/>
      <c r="G11" s="237"/>
      <c r="H11" s="236" t="s">
        <v>454</v>
      </c>
      <c r="I11" s="240"/>
      <c r="J11" s="237"/>
      <c r="K11" s="236" t="s">
        <v>455</v>
      </c>
      <c r="L11" s="241"/>
      <c r="M11" s="238"/>
      <c r="N11" s="236" t="s">
        <v>456</v>
      </c>
      <c r="O11" s="242"/>
    </row>
    <row r="12" customFormat="false" ht="12" hidden="false" customHeight="true" outlineLevel="0" collapsed="false">
      <c r="A12" s="217"/>
      <c r="B12" s="226"/>
      <c r="C12" s="239" t="s">
        <v>457</v>
      </c>
      <c r="D12" s="228"/>
      <c r="E12" s="229" t="s">
        <v>458</v>
      </c>
      <c r="F12" s="240" t="s">
        <v>422</v>
      </c>
      <c r="G12" s="231"/>
      <c r="H12" s="229" t="s">
        <v>459</v>
      </c>
      <c r="I12" s="240" t="s">
        <v>418</v>
      </c>
      <c r="J12" s="231"/>
      <c r="K12" s="229" t="s">
        <v>460</v>
      </c>
      <c r="L12" s="241" t="s">
        <v>431</v>
      </c>
      <c r="M12" s="233"/>
      <c r="N12" s="229" t="s">
        <v>461</v>
      </c>
      <c r="O12" s="242" t="s">
        <v>452</v>
      </c>
    </row>
    <row r="13" customFormat="false" ht="12" hidden="false" customHeight="true" outlineLevel="0" collapsed="false">
      <c r="A13" s="217"/>
      <c r="B13" s="226"/>
      <c r="C13" s="239"/>
      <c r="D13" s="228"/>
      <c r="E13" s="229" t="s">
        <v>462</v>
      </c>
      <c r="F13" s="240"/>
      <c r="G13" s="231"/>
      <c r="H13" s="229" t="s">
        <v>463</v>
      </c>
      <c r="I13" s="240"/>
      <c r="J13" s="231"/>
      <c r="K13" s="229" t="s">
        <v>464</v>
      </c>
      <c r="L13" s="241"/>
      <c r="M13" s="233"/>
      <c r="N13" s="229" t="s">
        <v>465</v>
      </c>
      <c r="O13" s="242"/>
    </row>
    <row r="14" customFormat="false" ht="15" hidden="false" customHeight="true" outlineLevel="0" collapsed="false">
      <c r="A14" s="217"/>
      <c r="B14" s="226"/>
      <c r="C14" s="243" t="s">
        <v>466</v>
      </c>
      <c r="D14" s="244"/>
      <c r="E14" s="245" t="s">
        <v>467</v>
      </c>
      <c r="F14" s="245"/>
      <c r="G14" s="246"/>
      <c r="H14" s="245" t="s">
        <v>468</v>
      </c>
      <c r="I14" s="245"/>
      <c r="J14" s="246"/>
      <c r="K14" s="247" t="s">
        <v>469</v>
      </c>
      <c r="L14" s="247"/>
      <c r="M14" s="248"/>
      <c r="N14" s="246"/>
      <c r="O14" s="249"/>
    </row>
    <row r="15" customFormat="false" ht="12" hidden="false" customHeight="true" outlineLevel="0" collapsed="false">
      <c r="A15" s="217"/>
      <c r="B15" s="226" t="s">
        <v>470</v>
      </c>
      <c r="C15" s="227" t="s">
        <v>416</v>
      </c>
      <c r="D15" s="228"/>
      <c r="E15" s="229" t="s">
        <v>471</v>
      </c>
      <c r="F15" s="230" t="s">
        <v>418</v>
      </c>
      <c r="G15" s="231"/>
      <c r="H15" s="229" t="s">
        <v>472</v>
      </c>
      <c r="I15" s="230" t="s">
        <v>422</v>
      </c>
      <c r="J15" s="231"/>
      <c r="K15" s="229" t="s">
        <v>145</v>
      </c>
      <c r="L15" s="232" t="s">
        <v>418</v>
      </c>
      <c r="M15" s="233"/>
      <c r="N15" s="229" t="s">
        <v>473</v>
      </c>
      <c r="O15" s="234" t="s">
        <v>438</v>
      </c>
    </row>
    <row r="16" customFormat="false" ht="12" hidden="false" customHeight="true" outlineLevel="0" collapsed="false">
      <c r="A16" s="217"/>
      <c r="B16" s="226"/>
      <c r="C16" s="227"/>
      <c r="D16" s="235"/>
      <c r="E16" s="236" t="s">
        <v>474</v>
      </c>
      <c r="F16" s="230"/>
      <c r="G16" s="237"/>
      <c r="H16" s="236" t="s">
        <v>475</v>
      </c>
      <c r="I16" s="230"/>
      <c r="J16" s="237"/>
      <c r="K16" s="236" t="s">
        <v>29</v>
      </c>
      <c r="L16" s="232"/>
      <c r="M16" s="238"/>
      <c r="N16" s="236" t="s">
        <v>476</v>
      </c>
      <c r="O16" s="234"/>
    </row>
    <row r="17" customFormat="false" ht="12" hidden="false" customHeight="true" outlineLevel="0" collapsed="false">
      <c r="A17" s="217"/>
      <c r="B17" s="226"/>
      <c r="C17" s="239" t="s">
        <v>425</v>
      </c>
      <c r="D17" s="228"/>
      <c r="E17" s="229" t="s">
        <v>477</v>
      </c>
      <c r="F17" s="240" t="s">
        <v>428</v>
      </c>
      <c r="G17" s="231"/>
      <c r="H17" s="229" t="s">
        <v>478</v>
      </c>
      <c r="I17" s="240" t="s">
        <v>479</v>
      </c>
      <c r="J17" s="231"/>
      <c r="K17" s="229" t="s">
        <v>427</v>
      </c>
      <c r="L17" s="241" t="s">
        <v>428</v>
      </c>
      <c r="M17" s="233"/>
      <c r="N17" s="229" t="s">
        <v>480</v>
      </c>
      <c r="O17" s="242" t="s">
        <v>418</v>
      </c>
    </row>
    <row r="18" customFormat="false" ht="12" hidden="false" customHeight="true" outlineLevel="0" collapsed="false">
      <c r="A18" s="217"/>
      <c r="B18" s="226"/>
      <c r="C18" s="239"/>
      <c r="D18" s="235"/>
      <c r="E18" s="236" t="s">
        <v>481</v>
      </c>
      <c r="F18" s="240"/>
      <c r="G18" s="237"/>
      <c r="H18" s="236" t="s">
        <v>482</v>
      </c>
      <c r="I18" s="240"/>
      <c r="J18" s="237"/>
      <c r="K18" s="236" t="s">
        <v>433</v>
      </c>
      <c r="L18" s="241"/>
      <c r="M18" s="238"/>
      <c r="N18" s="236" t="s">
        <v>483</v>
      </c>
      <c r="O18" s="242"/>
    </row>
    <row r="19" customFormat="false" ht="12" hidden="false" customHeight="true" outlineLevel="0" collapsed="false">
      <c r="A19" s="217"/>
      <c r="B19" s="226"/>
      <c r="C19" s="239" t="s">
        <v>436</v>
      </c>
      <c r="D19" s="228"/>
      <c r="E19" s="229" t="s">
        <v>201</v>
      </c>
      <c r="F19" s="240" t="s">
        <v>422</v>
      </c>
      <c r="G19" s="231"/>
      <c r="H19" s="229" t="s">
        <v>223</v>
      </c>
      <c r="I19" s="240" t="s">
        <v>418</v>
      </c>
      <c r="J19" s="231"/>
      <c r="K19" s="229"/>
      <c r="L19" s="241"/>
      <c r="M19" s="233"/>
      <c r="N19" s="229"/>
      <c r="O19" s="242"/>
    </row>
    <row r="20" customFormat="false" ht="12" hidden="false" customHeight="true" outlineLevel="0" collapsed="false">
      <c r="A20" s="217"/>
      <c r="B20" s="226"/>
      <c r="C20" s="239"/>
      <c r="D20" s="235"/>
      <c r="E20" s="236" t="s">
        <v>203</v>
      </c>
      <c r="F20" s="240"/>
      <c r="G20" s="237"/>
      <c r="H20" s="236" t="s">
        <v>484</v>
      </c>
      <c r="I20" s="240"/>
      <c r="J20" s="237"/>
      <c r="K20" s="236"/>
      <c r="L20" s="241"/>
      <c r="M20" s="238"/>
      <c r="N20" s="236"/>
      <c r="O20" s="242"/>
    </row>
    <row r="21" customFormat="false" ht="12" hidden="false" customHeight="true" outlineLevel="0" collapsed="false">
      <c r="A21" s="217"/>
      <c r="B21" s="226"/>
      <c r="C21" s="239" t="s">
        <v>446</v>
      </c>
      <c r="D21" s="228"/>
      <c r="E21" s="229" t="s">
        <v>485</v>
      </c>
      <c r="F21" s="240" t="s">
        <v>422</v>
      </c>
      <c r="G21" s="231"/>
      <c r="H21" s="229" t="s">
        <v>486</v>
      </c>
      <c r="I21" s="240" t="s">
        <v>431</v>
      </c>
      <c r="J21" s="231"/>
      <c r="K21" s="229"/>
      <c r="L21" s="241"/>
      <c r="M21" s="233"/>
      <c r="N21" s="229"/>
      <c r="O21" s="242"/>
    </row>
    <row r="22" customFormat="false" ht="12" hidden="false" customHeight="true" outlineLevel="0" collapsed="false">
      <c r="A22" s="217"/>
      <c r="B22" s="226"/>
      <c r="C22" s="239"/>
      <c r="D22" s="235"/>
      <c r="E22" s="236" t="s">
        <v>487</v>
      </c>
      <c r="F22" s="240"/>
      <c r="G22" s="237"/>
      <c r="H22" s="236" t="s">
        <v>488</v>
      </c>
      <c r="I22" s="240"/>
      <c r="J22" s="237"/>
      <c r="K22" s="236"/>
      <c r="L22" s="241"/>
      <c r="M22" s="238"/>
      <c r="N22" s="236"/>
      <c r="O22" s="242"/>
    </row>
    <row r="23" customFormat="false" ht="12" hidden="false" customHeight="true" outlineLevel="0" collapsed="false">
      <c r="A23" s="217"/>
      <c r="B23" s="226"/>
      <c r="C23" s="239" t="s">
        <v>489</v>
      </c>
      <c r="D23" s="228"/>
      <c r="E23" s="229" t="s">
        <v>490</v>
      </c>
      <c r="F23" s="240" t="s">
        <v>422</v>
      </c>
      <c r="G23" s="231"/>
      <c r="H23" s="229" t="s">
        <v>491</v>
      </c>
      <c r="I23" s="240" t="s">
        <v>431</v>
      </c>
      <c r="J23" s="231"/>
      <c r="K23" s="229"/>
      <c r="L23" s="241"/>
      <c r="M23" s="233"/>
      <c r="N23" s="229"/>
      <c r="O23" s="242"/>
    </row>
    <row r="24" customFormat="false" ht="12" hidden="false" customHeight="true" outlineLevel="0" collapsed="false">
      <c r="A24" s="217"/>
      <c r="B24" s="226"/>
      <c r="C24" s="239"/>
      <c r="D24" s="235"/>
      <c r="E24" s="236" t="s">
        <v>492</v>
      </c>
      <c r="F24" s="240"/>
      <c r="G24" s="237"/>
      <c r="H24" s="236" t="s">
        <v>493</v>
      </c>
      <c r="I24" s="240"/>
      <c r="J24" s="237"/>
      <c r="K24" s="236"/>
      <c r="L24" s="241"/>
      <c r="M24" s="238"/>
      <c r="N24" s="236"/>
      <c r="O24" s="242"/>
    </row>
    <row r="25" customFormat="false" ht="12" hidden="false" customHeight="true" outlineLevel="0" collapsed="false">
      <c r="A25" s="217"/>
      <c r="B25" s="226"/>
      <c r="C25" s="239" t="s">
        <v>457</v>
      </c>
      <c r="D25" s="228"/>
      <c r="E25" s="229" t="s">
        <v>464</v>
      </c>
      <c r="F25" s="240" t="s">
        <v>431</v>
      </c>
      <c r="G25" s="231"/>
      <c r="H25" s="229" t="s">
        <v>494</v>
      </c>
      <c r="I25" s="240" t="s">
        <v>431</v>
      </c>
      <c r="J25" s="231"/>
      <c r="K25" s="229" t="s">
        <v>495</v>
      </c>
      <c r="L25" s="241" t="s">
        <v>438</v>
      </c>
      <c r="M25" s="233"/>
      <c r="N25" s="229" t="s">
        <v>496</v>
      </c>
      <c r="O25" s="242" t="s">
        <v>422</v>
      </c>
    </row>
    <row r="26" customFormat="false" ht="12" hidden="false" customHeight="true" outlineLevel="0" collapsed="false">
      <c r="A26" s="217"/>
      <c r="B26" s="226"/>
      <c r="C26" s="239"/>
      <c r="D26" s="235"/>
      <c r="E26" s="236" t="s">
        <v>497</v>
      </c>
      <c r="F26" s="240"/>
      <c r="G26" s="237"/>
      <c r="H26" s="236" t="s">
        <v>498</v>
      </c>
      <c r="I26" s="240"/>
      <c r="J26" s="237"/>
      <c r="K26" s="236" t="s">
        <v>499</v>
      </c>
      <c r="L26" s="241"/>
      <c r="M26" s="238"/>
      <c r="N26" s="236" t="s">
        <v>462</v>
      </c>
      <c r="O26" s="242"/>
    </row>
    <row r="27" customFormat="false" ht="12" hidden="false" customHeight="true" outlineLevel="0" collapsed="false">
      <c r="A27" s="217"/>
      <c r="B27" s="226"/>
      <c r="C27" s="239" t="s">
        <v>500</v>
      </c>
      <c r="D27" s="228"/>
      <c r="E27" s="229" t="s">
        <v>501</v>
      </c>
      <c r="F27" s="240" t="s">
        <v>418</v>
      </c>
      <c r="G27" s="231"/>
      <c r="H27" s="229" t="s">
        <v>502</v>
      </c>
      <c r="I27" s="240" t="s">
        <v>431</v>
      </c>
      <c r="J27" s="231"/>
      <c r="K27" s="229"/>
      <c r="L27" s="241"/>
      <c r="M27" s="233"/>
      <c r="N27" s="229"/>
      <c r="O27" s="242"/>
    </row>
    <row r="28" customFormat="false" ht="12" hidden="false" customHeight="true" outlineLevel="0" collapsed="false">
      <c r="A28" s="217"/>
      <c r="B28" s="226"/>
      <c r="C28" s="239"/>
      <c r="D28" s="228"/>
      <c r="E28" s="229" t="s">
        <v>503</v>
      </c>
      <c r="F28" s="240"/>
      <c r="G28" s="231"/>
      <c r="H28" s="229" t="s">
        <v>504</v>
      </c>
      <c r="I28" s="240"/>
      <c r="J28" s="231"/>
      <c r="K28" s="229"/>
      <c r="L28" s="241"/>
      <c r="M28" s="233"/>
      <c r="N28" s="229"/>
      <c r="O28" s="242"/>
    </row>
    <row r="29" customFormat="false" ht="15" hidden="false" customHeight="true" outlineLevel="0" collapsed="false">
      <c r="A29" s="217"/>
      <c r="B29" s="226"/>
      <c r="C29" s="243" t="s">
        <v>505</v>
      </c>
      <c r="D29" s="244"/>
      <c r="E29" s="245" t="s">
        <v>506</v>
      </c>
      <c r="F29" s="245"/>
      <c r="G29" s="246"/>
      <c r="H29" s="245" t="s">
        <v>507</v>
      </c>
      <c r="I29" s="245"/>
      <c r="J29" s="246"/>
      <c r="K29" s="250" t="s">
        <v>467</v>
      </c>
      <c r="L29" s="250"/>
      <c r="M29" s="251"/>
      <c r="N29" s="246"/>
      <c r="O29" s="249"/>
    </row>
    <row r="30" customFormat="false" ht="12" hidden="false" customHeight="true" outlineLevel="0" collapsed="false">
      <c r="A30" s="217"/>
      <c r="B30" s="226" t="s">
        <v>508</v>
      </c>
      <c r="C30" s="227" t="s">
        <v>416</v>
      </c>
      <c r="D30" s="228"/>
      <c r="E30" s="229" t="s">
        <v>509</v>
      </c>
      <c r="F30" s="230" t="s">
        <v>422</v>
      </c>
      <c r="G30" s="231"/>
      <c r="H30" s="229" t="s">
        <v>510</v>
      </c>
      <c r="I30" s="230" t="s">
        <v>418</v>
      </c>
      <c r="J30" s="231"/>
      <c r="K30" s="229" t="s">
        <v>511</v>
      </c>
      <c r="L30" s="232" t="s">
        <v>422</v>
      </c>
      <c r="M30" s="233"/>
      <c r="N30" s="229" t="s">
        <v>512</v>
      </c>
      <c r="O30" s="234" t="s">
        <v>428</v>
      </c>
    </row>
    <row r="31" customFormat="false" ht="12" hidden="false" customHeight="true" outlineLevel="0" collapsed="false">
      <c r="A31" s="217"/>
      <c r="B31" s="226"/>
      <c r="C31" s="227"/>
      <c r="D31" s="235"/>
      <c r="E31" s="236" t="s">
        <v>513</v>
      </c>
      <c r="F31" s="230"/>
      <c r="G31" s="237"/>
      <c r="H31" s="236" t="s">
        <v>514</v>
      </c>
      <c r="I31" s="230"/>
      <c r="J31" s="237"/>
      <c r="K31" s="236" t="s">
        <v>515</v>
      </c>
      <c r="L31" s="232"/>
      <c r="M31" s="238"/>
      <c r="N31" s="236" t="s">
        <v>516</v>
      </c>
      <c r="O31" s="234"/>
    </row>
    <row r="32" customFormat="false" ht="12" hidden="false" customHeight="true" outlineLevel="0" collapsed="false">
      <c r="A32" s="217"/>
      <c r="B32" s="226"/>
      <c r="C32" s="239" t="s">
        <v>425</v>
      </c>
      <c r="D32" s="228"/>
      <c r="E32" s="229" t="s">
        <v>517</v>
      </c>
      <c r="F32" s="240" t="s">
        <v>422</v>
      </c>
      <c r="G32" s="231"/>
      <c r="H32" s="229" t="s">
        <v>518</v>
      </c>
      <c r="I32" s="240" t="s">
        <v>428</v>
      </c>
      <c r="J32" s="231"/>
      <c r="K32" s="229" t="s">
        <v>519</v>
      </c>
      <c r="L32" s="241" t="s">
        <v>431</v>
      </c>
      <c r="M32" s="233"/>
      <c r="N32" s="229" t="s">
        <v>520</v>
      </c>
      <c r="O32" s="242" t="s">
        <v>428</v>
      </c>
    </row>
    <row r="33" customFormat="false" ht="12" hidden="false" customHeight="true" outlineLevel="0" collapsed="false">
      <c r="A33" s="217"/>
      <c r="B33" s="226"/>
      <c r="C33" s="239"/>
      <c r="D33" s="235"/>
      <c r="E33" s="236" t="s">
        <v>521</v>
      </c>
      <c r="F33" s="240"/>
      <c r="G33" s="237"/>
      <c r="H33" s="236" t="s">
        <v>522</v>
      </c>
      <c r="I33" s="240"/>
      <c r="J33" s="237"/>
      <c r="K33" s="236" t="s">
        <v>523</v>
      </c>
      <c r="L33" s="241"/>
      <c r="M33" s="238"/>
      <c r="N33" s="236" t="s">
        <v>257</v>
      </c>
      <c r="O33" s="242"/>
    </row>
    <row r="34" customFormat="false" ht="12" hidden="false" customHeight="true" outlineLevel="0" collapsed="false">
      <c r="A34" s="217"/>
      <c r="B34" s="226"/>
      <c r="C34" s="239" t="s">
        <v>436</v>
      </c>
      <c r="D34" s="228"/>
      <c r="E34" s="229" t="s">
        <v>524</v>
      </c>
      <c r="F34" s="240" t="s">
        <v>431</v>
      </c>
      <c r="G34" s="231"/>
      <c r="H34" s="229" t="s">
        <v>223</v>
      </c>
      <c r="I34" s="240" t="s">
        <v>418</v>
      </c>
      <c r="J34" s="231"/>
      <c r="K34" s="229"/>
      <c r="L34" s="241"/>
      <c r="M34" s="233"/>
      <c r="N34" s="229"/>
      <c r="O34" s="242"/>
    </row>
    <row r="35" customFormat="false" ht="12" hidden="false" customHeight="true" outlineLevel="0" collapsed="false">
      <c r="A35" s="217"/>
      <c r="B35" s="226"/>
      <c r="C35" s="239"/>
      <c r="D35" s="235"/>
      <c r="E35" s="236" t="s">
        <v>525</v>
      </c>
      <c r="F35" s="240"/>
      <c r="G35" s="237"/>
      <c r="H35" s="236" t="s">
        <v>484</v>
      </c>
      <c r="I35" s="240"/>
      <c r="J35" s="237"/>
      <c r="K35" s="236"/>
      <c r="L35" s="241"/>
      <c r="M35" s="238"/>
      <c r="N35" s="236"/>
      <c r="O35" s="242"/>
    </row>
    <row r="36" customFormat="false" ht="12" hidden="false" customHeight="true" outlineLevel="0" collapsed="false">
      <c r="A36" s="217"/>
      <c r="B36" s="226"/>
      <c r="C36" s="239" t="s">
        <v>446</v>
      </c>
      <c r="D36" s="228"/>
      <c r="E36" s="229" t="s">
        <v>488</v>
      </c>
      <c r="F36" s="240" t="s">
        <v>431</v>
      </c>
      <c r="G36" s="231"/>
      <c r="H36" s="229" t="s">
        <v>526</v>
      </c>
      <c r="I36" s="240" t="s">
        <v>449</v>
      </c>
      <c r="J36" s="231"/>
      <c r="K36" s="229"/>
      <c r="L36" s="241"/>
      <c r="M36" s="233"/>
      <c r="N36" s="229"/>
      <c r="O36" s="242"/>
    </row>
    <row r="37" customFormat="false" ht="12" hidden="false" customHeight="true" outlineLevel="0" collapsed="false">
      <c r="A37" s="217"/>
      <c r="B37" s="226"/>
      <c r="C37" s="239"/>
      <c r="D37" s="235"/>
      <c r="E37" s="236" t="s">
        <v>527</v>
      </c>
      <c r="F37" s="240"/>
      <c r="G37" s="237"/>
      <c r="H37" s="236" t="s">
        <v>454</v>
      </c>
      <c r="I37" s="240"/>
      <c r="J37" s="237"/>
      <c r="K37" s="236"/>
      <c r="L37" s="241"/>
      <c r="M37" s="238"/>
      <c r="N37" s="236"/>
      <c r="O37" s="242"/>
    </row>
    <row r="38" customFormat="false" ht="12" hidden="false" customHeight="true" outlineLevel="0" collapsed="false">
      <c r="A38" s="217"/>
      <c r="B38" s="226"/>
      <c r="C38" s="239" t="s">
        <v>457</v>
      </c>
      <c r="D38" s="228"/>
      <c r="E38" s="229" t="s">
        <v>464</v>
      </c>
      <c r="F38" s="240" t="s">
        <v>431</v>
      </c>
      <c r="G38" s="231"/>
      <c r="H38" s="229" t="s">
        <v>528</v>
      </c>
      <c r="I38" s="240" t="s">
        <v>422</v>
      </c>
      <c r="J38" s="231"/>
      <c r="K38" s="229" t="s">
        <v>529</v>
      </c>
      <c r="L38" s="241" t="s">
        <v>449</v>
      </c>
      <c r="M38" s="233"/>
      <c r="N38" s="229" t="s">
        <v>494</v>
      </c>
      <c r="O38" s="242" t="s">
        <v>431</v>
      </c>
    </row>
    <row r="39" customFormat="false" ht="12" hidden="false" customHeight="true" outlineLevel="0" collapsed="false">
      <c r="A39" s="217"/>
      <c r="B39" s="226"/>
      <c r="C39" s="239"/>
      <c r="D39" s="228"/>
      <c r="E39" s="229" t="s">
        <v>497</v>
      </c>
      <c r="F39" s="240"/>
      <c r="G39" s="231"/>
      <c r="H39" s="229" t="s">
        <v>530</v>
      </c>
      <c r="I39" s="240"/>
      <c r="J39" s="231"/>
      <c r="K39" s="229" t="s">
        <v>531</v>
      </c>
      <c r="L39" s="241"/>
      <c r="M39" s="233"/>
      <c r="N39" s="229" t="s">
        <v>532</v>
      </c>
      <c r="O39" s="242"/>
    </row>
    <row r="40" customFormat="false" ht="15" hidden="false" customHeight="true" outlineLevel="0" collapsed="false">
      <c r="A40" s="217"/>
      <c r="B40" s="226"/>
      <c r="C40" s="243" t="s">
        <v>505</v>
      </c>
      <c r="D40" s="244"/>
      <c r="E40" s="245" t="s">
        <v>468</v>
      </c>
      <c r="F40" s="245"/>
      <c r="G40" s="246"/>
      <c r="H40" s="245" t="s">
        <v>506</v>
      </c>
      <c r="I40" s="245"/>
      <c r="J40" s="246"/>
      <c r="K40" s="250" t="s">
        <v>467</v>
      </c>
      <c r="L40" s="250"/>
      <c r="M40" s="251"/>
      <c r="N40" s="246"/>
      <c r="O40" s="249"/>
    </row>
    <row r="41" customFormat="false" ht="46.5" hidden="false" customHeight="true" outlineLevel="0" collapsed="false">
      <c r="A41" s="217"/>
      <c r="B41" s="252" t="s">
        <v>533</v>
      </c>
      <c r="C41" s="253"/>
      <c r="D41" s="254"/>
      <c r="E41" s="255"/>
      <c r="F41" s="256" t="s">
        <v>534</v>
      </c>
      <c r="G41" s="256"/>
      <c r="H41" s="256"/>
      <c r="I41" s="256"/>
      <c r="J41" s="256"/>
      <c r="K41" s="256"/>
      <c r="L41" s="256"/>
      <c r="M41" s="257"/>
      <c r="N41" s="256"/>
      <c r="O41" s="258"/>
    </row>
    <row r="42" customFormat="false" ht="12" hidden="false" customHeight="true" outlineLevel="0" collapsed="false">
      <c r="A42" s="217"/>
      <c r="B42" s="259" t="s">
        <v>535</v>
      </c>
      <c r="C42" s="227" t="s">
        <v>416</v>
      </c>
      <c r="D42" s="228"/>
      <c r="E42" s="229" t="s">
        <v>173</v>
      </c>
      <c r="F42" s="230" t="s">
        <v>420</v>
      </c>
      <c r="G42" s="231"/>
      <c r="H42" s="229" t="s">
        <v>473</v>
      </c>
      <c r="I42" s="230" t="s">
        <v>438</v>
      </c>
      <c r="J42" s="231"/>
      <c r="K42" s="229" t="s">
        <v>536</v>
      </c>
      <c r="L42" s="232" t="s">
        <v>452</v>
      </c>
      <c r="M42" s="233"/>
      <c r="N42" s="229" t="s">
        <v>16</v>
      </c>
      <c r="O42" s="234" t="s">
        <v>431</v>
      </c>
    </row>
    <row r="43" customFormat="false" ht="12" hidden="false" customHeight="true" outlineLevel="0" collapsed="false">
      <c r="A43" s="217"/>
      <c r="B43" s="259"/>
      <c r="C43" s="227"/>
      <c r="D43" s="235"/>
      <c r="E43" s="236" t="s">
        <v>537</v>
      </c>
      <c r="F43" s="230"/>
      <c r="G43" s="237"/>
      <c r="H43" s="236" t="s">
        <v>107</v>
      </c>
      <c r="I43" s="230"/>
      <c r="J43" s="237"/>
      <c r="K43" s="236" t="s">
        <v>538</v>
      </c>
      <c r="L43" s="232"/>
      <c r="M43" s="238"/>
      <c r="N43" s="236" t="s">
        <v>539</v>
      </c>
      <c r="O43" s="234"/>
    </row>
    <row r="44" customFormat="false" ht="12" hidden="false" customHeight="true" outlineLevel="0" collapsed="false">
      <c r="A44" s="217"/>
      <c r="B44" s="259"/>
      <c r="C44" s="239" t="s">
        <v>425</v>
      </c>
      <c r="D44" s="228"/>
      <c r="E44" s="229" t="s">
        <v>540</v>
      </c>
      <c r="F44" s="240" t="s">
        <v>418</v>
      </c>
      <c r="G44" s="231"/>
      <c r="H44" s="229" t="s">
        <v>541</v>
      </c>
      <c r="I44" s="240" t="s">
        <v>449</v>
      </c>
      <c r="J44" s="231"/>
      <c r="K44" s="229" t="s">
        <v>542</v>
      </c>
      <c r="L44" s="241" t="s">
        <v>422</v>
      </c>
      <c r="M44" s="233"/>
      <c r="N44" s="229" t="s">
        <v>305</v>
      </c>
      <c r="O44" s="242" t="s">
        <v>431</v>
      </c>
    </row>
    <row r="45" customFormat="false" ht="12" hidden="false" customHeight="true" outlineLevel="0" collapsed="false">
      <c r="A45" s="217"/>
      <c r="B45" s="259"/>
      <c r="C45" s="239"/>
      <c r="D45" s="235"/>
      <c r="E45" s="236" t="s">
        <v>543</v>
      </c>
      <c r="F45" s="240"/>
      <c r="G45" s="237"/>
      <c r="H45" s="236" t="s">
        <v>544</v>
      </c>
      <c r="I45" s="240"/>
      <c r="J45" s="237"/>
      <c r="K45" s="236" t="s">
        <v>545</v>
      </c>
      <c r="L45" s="241"/>
      <c r="M45" s="238"/>
      <c r="N45" s="236" t="s">
        <v>546</v>
      </c>
      <c r="O45" s="242"/>
    </row>
    <row r="46" customFormat="false" ht="12" hidden="false" customHeight="true" outlineLevel="0" collapsed="false">
      <c r="A46" s="217"/>
      <c r="B46" s="259"/>
      <c r="C46" s="239" t="s">
        <v>436</v>
      </c>
      <c r="D46" s="228"/>
      <c r="E46" s="229" t="s">
        <v>547</v>
      </c>
      <c r="F46" s="240" t="s">
        <v>418</v>
      </c>
      <c r="G46" s="231"/>
      <c r="H46" s="229" t="s">
        <v>201</v>
      </c>
      <c r="I46" s="240" t="s">
        <v>422</v>
      </c>
      <c r="J46" s="231"/>
      <c r="K46" s="229" t="s">
        <v>548</v>
      </c>
      <c r="L46" s="241" t="s">
        <v>420</v>
      </c>
      <c r="M46" s="233"/>
      <c r="N46" s="229" t="s">
        <v>549</v>
      </c>
      <c r="O46" s="242" t="s">
        <v>438</v>
      </c>
    </row>
    <row r="47" customFormat="false" ht="12" hidden="false" customHeight="true" outlineLevel="0" collapsed="false">
      <c r="A47" s="217"/>
      <c r="B47" s="259"/>
      <c r="C47" s="239"/>
      <c r="D47" s="235"/>
      <c r="E47" s="236" t="s">
        <v>141</v>
      </c>
      <c r="F47" s="240"/>
      <c r="G47" s="237"/>
      <c r="H47" s="236" t="s">
        <v>203</v>
      </c>
      <c r="I47" s="240"/>
      <c r="J47" s="237"/>
      <c r="K47" s="236" t="s">
        <v>550</v>
      </c>
      <c r="L47" s="241"/>
      <c r="M47" s="238"/>
      <c r="N47" s="236" t="s">
        <v>551</v>
      </c>
      <c r="O47" s="242"/>
    </row>
    <row r="48" customFormat="false" ht="12" hidden="false" customHeight="true" outlineLevel="0" collapsed="false">
      <c r="A48" s="217"/>
      <c r="B48" s="259"/>
      <c r="C48" s="239" t="s">
        <v>446</v>
      </c>
      <c r="D48" s="228"/>
      <c r="E48" s="229" t="s">
        <v>552</v>
      </c>
      <c r="F48" s="240" t="s">
        <v>431</v>
      </c>
      <c r="G48" s="231"/>
      <c r="H48" s="229" t="s">
        <v>553</v>
      </c>
      <c r="I48" s="240" t="s">
        <v>422</v>
      </c>
      <c r="J48" s="231"/>
      <c r="K48" s="229"/>
      <c r="L48" s="241"/>
      <c r="M48" s="233"/>
      <c r="N48" s="229"/>
      <c r="O48" s="242"/>
    </row>
    <row r="49" customFormat="false" ht="12" hidden="false" customHeight="true" outlineLevel="0" collapsed="false">
      <c r="A49" s="217"/>
      <c r="B49" s="259"/>
      <c r="C49" s="239"/>
      <c r="D49" s="235"/>
      <c r="E49" s="236" t="s">
        <v>554</v>
      </c>
      <c r="F49" s="240"/>
      <c r="G49" s="237"/>
      <c r="H49" s="236" t="s">
        <v>555</v>
      </c>
      <c r="I49" s="240"/>
      <c r="J49" s="237"/>
      <c r="K49" s="236"/>
      <c r="L49" s="241"/>
      <c r="M49" s="238"/>
      <c r="N49" s="236"/>
      <c r="O49" s="242"/>
    </row>
    <row r="50" customFormat="false" ht="12" hidden="false" customHeight="true" outlineLevel="0" collapsed="false">
      <c r="A50" s="217"/>
      <c r="B50" s="259"/>
      <c r="C50" s="239" t="s">
        <v>457</v>
      </c>
      <c r="D50" s="228"/>
      <c r="E50" s="229" t="s">
        <v>464</v>
      </c>
      <c r="F50" s="240" t="s">
        <v>431</v>
      </c>
      <c r="G50" s="231"/>
      <c r="H50" s="229" t="s">
        <v>461</v>
      </c>
      <c r="I50" s="240" t="s">
        <v>452</v>
      </c>
      <c r="J50" s="231"/>
      <c r="K50" s="229" t="s">
        <v>556</v>
      </c>
      <c r="L50" s="241" t="s">
        <v>428</v>
      </c>
      <c r="M50" s="233"/>
      <c r="N50" s="229" t="s">
        <v>311</v>
      </c>
      <c r="O50" s="242" t="s">
        <v>431</v>
      </c>
    </row>
    <row r="51" customFormat="false" ht="12" hidden="false" customHeight="true" outlineLevel="0" collapsed="false">
      <c r="A51" s="217"/>
      <c r="B51" s="259"/>
      <c r="C51" s="239"/>
      <c r="D51" s="235"/>
      <c r="E51" s="236" t="s">
        <v>557</v>
      </c>
      <c r="F51" s="240"/>
      <c r="G51" s="237"/>
      <c r="H51" s="236" t="s">
        <v>558</v>
      </c>
      <c r="I51" s="240"/>
      <c r="J51" s="237"/>
      <c r="K51" s="236" t="s">
        <v>559</v>
      </c>
      <c r="L51" s="241"/>
      <c r="M51" s="238"/>
      <c r="N51" s="236" t="s">
        <v>382</v>
      </c>
      <c r="O51" s="242"/>
    </row>
    <row r="52" customFormat="false" ht="12" hidden="false" customHeight="true" outlineLevel="0" collapsed="false">
      <c r="A52" s="217"/>
      <c r="B52" s="259"/>
      <c r="C52" s="239" t="s">
        <v>560</v>
      </c>
      <c r="D52" s="228"/>
      <c r="E52" s="229" t="s">
        <v>561</v>
      </c>
      <c r="F52" s="240" t="s">
        <v>418</v>
      </c>
      <c r="G52" s="231"/>
      <c r="H52" s="229" t="s">
        <v>562</v>
      </c>
      <c r="I52" s="240" t="s">
        <v>422</v>
      </c>
      <c r="J52" s="231"/>
      <c r="K52" s="229"/>
      <c r="L52" s="241"/>
      <c r="M52" s="233"/>
      <c r="N52" s="229"/>
      <c r="O52" s="242"/>
    </row>
    <row r="53" customFormat="false" ht="12" hidden="false" customHeight="true" outlineLevel="0" collapsed="false">
      <c r="A53" s="217"/>
      <c r="B53" s="259"/>
      <c r="C53" s="239"/>
      <c r="D53" s="235"/>
      <c r="E53" s="236" t="s">
        <v>459</v>
      </c>
      <c r="F53" s="240"/>
      <c r="G53" s="237"/>
      <c r="H53" s="236" t="s">
        <v>563</v>
      </c>
      <c r="I53" s="240"/>
      <c r="J53" s="237"/>
      <c r="K53" s="236"/>
      <c r="L53" s="241"/>
      <c r="M53" s="238"/>
      <c r="N53" s="236"/>
      <c r="O53" s="242"/>
    </row>
    <row r="54" customFormat="false" ht="15" hidden="false" customHeight="true" outlineLevel="0" collapsed="false">
      <c r="A54" s="217"/>
      <c r="B54" s="259"/>
      <c r="C54" s="243" t="s">
        <v>505</v>
      </c>
      <c r="D54" s="244"/>
      <c r="E54" s="245" t="s">
        <v>468</v>
      </c>
      <c r="F54" s="245"/>
      <c r="G54" s="246"/>
      <c r="H54" s="245" t="s">
        <v>506</v>
      </c>
      <c r="I54" s="245"/>
      <c r="J54" s="246"/>
      <c r="K54" s="250" t="s">
        <v>564</v>
      </c>
      <c r="L54" s="250"/>
      <c r="M54" s="251"/>
      <c r="N54" s="246"/>
      <c r="O54" s="249"/>
    </row>
    <row r="55" customFormat="false" ht="49.5" hidden="false" customHeight="true" outlineLevel="0" collapsed="false">
      <c r="A55" s="217"/>
      <c r="B55" s="252" t="s">
        <v>565</v>
      </c>
      <c r="C55" s="253"/>
      <c r="D55" s="254"/>
      <c r="E55" s="256"/>
      <c r="F55" s="256" t="s">
        <v>534</v>
      </c>
      <c r="G55" s="256"/>
      <c r="H55" s="256"/>
      <c r="I55" s="256"/>
      <c r="J55" s="256"/>
      <c r="K55" s="256"/>
      <c r="L55" s="256"/>
      <c r="M55" s="257"/>
      <c r="N55" s="256"/>
      <c r="O55" s="258"/>
    </row>
    <row r="56" customFormat="false" ht="13.5" hidden="false" customHeight="true" outlineLevel="0" collapsed="false">
      <c r="A56" s="217"/>
      <c r="B56" s="259" t="s">
        <v>566</v>
      </c>
      <c r="C56" s="227" t="s">
        <v>416</v>
      </c>
      <c r="D56" s="228"/>
      <c r="E56" s="229" t="s">
        <v>567</v>
      </c>
      <c r="F56" s="230" t="s">
        <v>449</v>
      </c>
      <c r="G56" s="231"/>
      <c r="H56" s="229" t="s">
        <v>568</v>
      </c>
      <c r="I56" s="230" t="s">
        <v>428</v>
      </c>
      <c r="J56" s="231"/>
      <c r="K56" s="229" t="s">
        <v>16</v>
      </c>
      <c r="L56" s="232" t="s">
        <v>431</v>
      </c>
      <c r="M56" s="233"/>
      <c r="N56" s="229" t="s">
        <v>423</v>
      </c>
      <c r="O56" s="234" t="s">
        <v>418</v>
      </c>
    </row>
    <row r="57" customFormat="false" ht="13.5" hidden="false" customHeight="false" outlineLevel="0" collapsed="false">
      <c r="A57" s="217"/>
      <c r="B57" s="259"/>
      <c r="C57" s="227"/>
      <c r="D57" s="235"/>
      <c r="E57" s="236" t="s">
        <v>569</v>
      </c>
      <c r="F57" s="230"/>
      <c r="G57" s="237"/>
      <c r="H57" s="236" t="s">
        <v>570</v>
      </c>
      <c r="I57" s="230"/>
      <c r="J57" s="237"/>
      <c r="K57" s="236" t="s">
        <v>22</v>
      </c>
      <c r="L57" s="232"/>
      <c r="M57" s="238"/>
      <c r="N57" s="236" t="s">
        <v>37</v>
      </c>
      <c r="O57" s="234"/>
    </row>
    <row r="58" customFormat="false" ht="13.5" hidden="false" customHeight="false" outlineLevel="0" collapsed="false">
      <c r="A58" s="217"/>
      <c r="B58" s="259"/>
      <c r="C58" s="239" t="s">
        <v>425</v>
      </c>
      <c r="D58" s="228"/>
      <c r="E58" s="229" t="s">
        <v>571</v>
      </c>
      <c r="F58" s="240" t="s">
        <v>452</v>
      </c>
      <c r="G58" s="231"/>
      <c r="H58" s="229" t="s">
        <v>572</v>
      </c>
      <c r="I58" s="240" t="s">
        <v>420</v>
      </c>
      <c r="J58" s="231"/>
      <c r="K58" s="229" t="s">
        <v>573</v>
      </c>
      <c r="L58" s="241" t="s">
        <v>418</v>
      </c>
      <c r="M58" s="233"/>
      <c r="N58" s="229" t="s">
        <v>229</v>
      </c>
      <c r="O58" s="242" t="s">
        <v>418</v>
      </c>
    </row>
    <row r="59" customFormat="false" ht="13.5" hidden="false" customHeight="false" outlineLevel="0" collapsed="false">
      <c r="A59" s="217"/>
      <c r="B59" s="259"/>
      <c r="C59" s="239"/>
      <c r="D59" s="235"/>
      <c r="E59" s="236" t="s">
        <v>574</v>
      </c>
      <c r="F59" s="240"/>
      <c r="G59" s="237"/>
      <c r="H59" s="236" t="s">
        <v>575</v>
      </c>
      <c r="I59" s="240"/>
      <c r="J59" s="237"/>
      <c r="K59" s="236" t="s">
        <v>576</v>
      </c>
      <c r="L59" s="241"/>
      <c r="M59" s="238"/>
      <c r="N59" s="236" t="s">
        <v>577</v>
      </c>
      <c r="O59" s="242"/>
    </row>
    <row r="60" customFormat="false" ht="13.5" hidden="false" customHeight="false" outlineLevel="0" collapsed="false">
      <c r="A60" s="217"/>
      <c r="B60" s="259"/>
      <c r="C60" s="239" t="s">
        <v>436</v>
      </c>
      <c r="D60" s="228"/>
      <c r="E60" s="229" t="s">
        <v>578</v>
      </c>
      <c r="F60" s="240" t="s">
        <v>452</v>
      </c>
      <c r="G60" s="231"/>
      <c r="H60" s="229" t="s">
        <v>548</v>
      </c>
      <c r="I60" s="240" t="s">
        <v>420</v>
      </c>
      <c r="J60" s="231"/>
      <c r="K60" s="229" t="s">
        <v>579</v>
      </c>
      <c r="L60" s="241" t="s">
        <v>428</v>
      </c>
      <c r="M60" s="233"/>
      <c r="N60" s="229" t="s">
        <v>524</v>
      </c>
      <c r="O60" s="242" t="s">
        <v>431</v>
      </c>
    </row>
    <row r="61" customFormat="false" ht="13.5" hidden="false" customHeight="false" outlineLevel="0" collapsed="false">
      <c r="A61" s="217"/>
      <c r="B61" s="259"/>
      <c r="C61" s="239"/>
      <c r="D61" s="235"/>
      <c r="E61" s="236" t="s">
        <v>580</v>
      </c>
      <c r="F61" s="240"/>
      <c r="G61" s="237"/>
      <c r="H61" s="236" t="s">
        <v>550</v>
      </c>
      <c r="I61" s="240"/>
      <c r="J61" s="237"/>
      <c r="K61" s="236" t="s">
        <v>444</v>
      </c>
      <c r="L61" s="241"/>
      <c r="M61" s="238"/>
      <c r="N61" s="236" t="s">
        <v>581</v>
      </c>
      <c r="O61" s="242"/>
    </row>
    <row r="62" customFormat="false" ht="13.5" hidden="false" customHeight="false" outlineLevel="0" collapsed="false">
      <c r="A62" s="217"/>
      <c r="B62" s="259"/>
      <c r="C62" s="239" t="s">
        <v>446</v>
      </c>
      <c r="D62" s="228"/>
      <c r="E62" s="229" t="s">
        <v>582</v>
      </c>
      <c r="F62" s="240" t="s">
        <v>431</v>
      </c>
      <c r="G62" s="231"/>
      <c r="H62" s="229" t="s">
        <v>583</v>
      </c>
      <c r="I62" s="240" t="s">
        <v>428</v>
      </c>
      <c r="J62" s="231"/>
      <c r="K62" s="229"/>
      <c r="L62" s="241"/>
      <c r="M62" s="233"/>
      <c r="N62" s="229"/>
      <c r="O62" s="242"/>
    </row>
    <row r="63" customFormat="false" ht="13.5" hidden="false" customHeight="false" outlineLevel="0" collapsed="false">
      <c r="A63" s="217"/>
      <c r="B63" s="259"/>
      <c r="C63" s="239"/>
      <c r="D63" s="235"/>
      <c r="E63" s="236" t="s">
        <v>584</v>
      </c>
      <c r="F63" s="240"/>
      <c r="G63" s="237"/>
      <c r="H63" s="236" t="s">
        <v>585</v>
      </c>
      <c r="I63" s="240"/>
      <c r="J63" s="237"/>
      <c r="K63" s="236"/>
      <c r="L63" s="241"/>
      <c r="M63" s="238"/>
      <c r="N63" s="236"/>
      <c r="O63" s="242"/>
    </row>
    <row r="64" customFormat="false" ht="13.5" hidden="false" customHeight="false" outlineLevel="0" collapsed="false">
      <c r="A64" s="217"/>
      <c r="B64" s="259"/>
      <c r="C64" s="239" t="s">
        <v>457</v>
      </c>
      <c r="D64" s="228"/>
      <c r="E64" s="229" t="s">
        <v>586</v>
      </c>
      <c r="F64" s="240" t="s">
        <v>428</v>
      </c>
      <c r="G64" s="231"/>
      <c r="H64" s="229" t="s">
        <v>432</v>
      </c>
      <c r="I64" s="240" t="s">
        <v>420</v>
      </c>
      <c r="J64" s="231"/>
      <c r="K64" s="229" t="s">
        <v>587</v>
      </c>
      <c r="L64" s="241" t="s">
        <v>418</v>
      </c>
      <c r="M64" s="233"/>
      <c r="N64" s="229" t="s">
        <v>588</v>
      </c>
      <c r="O64" s="242" t="s">
        <v>431</v>
      </c>
    </row>
    <row r="65" customFormat="false" ht="13.5" hidden="false" customHeight="false" outlineLevel="0" collapsed="false">
      <c r="A65" s="217"/>
      <c r="B65" s="259"/>
      <c r="C65" s="239"/>
      <c r="D65" s="235"/>
      <c r="E65" s="236" t="s">
        <v>589</v>
      </c>
      <c r="F65" s="240"/>
      <c r="G65" s="237"/>
      <c r="H65" s="236" t="s">
        <v>590</v>
      </c>
      <c r="I65" s="240"/>
      <c r="J65" s="237"/>
      <c r="K65" s="236" t="s">
        <v>591</v>
      </c>
      <c r="L65" s="241"/>
      <c r="M65" s="238"/>
      <c r="N65" s="236" t="s">
        <v>532</v>
      </c>
      <c r="O65" s="242"/>
    </row>
    <row r="66" customFormat="false" ht="13.5" hidden="false" customHeight="false" outlineLevel="0" collapsed="false">
      <c r="A66" s="217"/>
      <c r="B66" s="259"/>
      <c r="C66" s="239" t="s">
        <v>560</v>
      </c>
      <c r="D66" s="228"/>
      <c r="E66" s="229" t="s">
        <v>557</v>
      </c>
      <c r="F66" s="240" t="s">
        <v>431</v>
      </c>
      <c r="G66" s="231"/>
      <c r="H66" s="229" t="s">
        <v>592</v>
      </c>
      <c r="I66" s="240" t="s">
        <v>428</v>
      </c>
      <c r="J66" s="231"/>
      <c r="K66" s="229"/>
      <c r="L66" s="241"/>
      <c r="M66" s="233"/>
      <c r="N66" s="229"/>
      <c r="O66" s="242"/>
    </row>
    <row r="67" customFormat="false" ht="13.5" hidden="false" customHeight="false" outlineLevel="0" collapsed="false">
      <c r="A67" s="217"/>
      <c r="B67" s="259"/>
      <c r="C67" s="239"/>
      <c r="D67" s="235"/>
      <c r="E67" s="236" t="s">
        <v>464</v>
      </c>
      <c r="F67" s="240"/>
      <c r="G67" s="237"/>
      <c r="H67" s="236" t="s">
        <v>593</v>
      </c>
      <c r="I67" s="240"/>
      <c r="J67" s="237"/>
      <c r="K67" s="236"/>
      <c r="L67" s="241"/>
      <c r="M67" s="238"/>
      <c r="N67" s="236"/>
      <c r="O67" s="242"/>
    </row>
    <row r="68" customFormat="false" ht="15" hidden="false" customHeight="true" outlineLevel="0" collapsed="false">
      <c r="A68" s="217"/>
      <c r="B68" s="259"/>
      <c r="C68" s="243" t="s">
        <v>505</v>
      </c>
      <c r="D68" s="244"/>
      <c r="E68" s="245" t="s">
        <v>594</v>
      </c>
      <c r="F68" s="245"/>
      <c r="G68" s="246"/>
      <c r="H68" s="245" t="s">
        <v>469</v>
      </c>
      <c r="I68" s="245"/>
      <c r="J68" s="246"/>
      <c r="K68" s="250" t="s">
        <v>467</v>
      </c>
      <c r="L68" s="250"/>
      <c r="M68" s="251"/>
      <c r="N68" s="246"/>
      <c r="O68" s="249"/>
    </row>
    <row r="69" customFormat="false" ht="13.5" hidden="false" customHeight="true" outlineLevel="0" collapsed="false">
      <c r="A69" s="217"/>
      <c r="B69" s="259" t="s">
        <v>595</v>
      </c>
      <c r="C69" s="227" t="s">
        <v>416</v>
      </c>
      <c r="D69" s="228"/>
      <c r="E69" s="229" t="s">
        <v>596</v>
      </c>
      <c r="F69" s="230" t="s">
        <v>428</v>
      </c>
      <c r="G69" s="231"/>
      <c r="H69" s="229" t="s">
        <v>597</v>
      </c>
      <c r="I69" s="230" t="s">
        <v>431</v>
      </c>
      <c r="J69" s="231"/>
      <c r="K69" s="229" t="s">
        <v>16</v>
      </c>
      <c r="L69" s="232" t="s">
        <v>431</v>
      </c>
      <c r="M69" s="233"/>
      <c r="N69" s="229" t="s">
        <v>30</v>
      </c>
      <c r="O69" s="234" t="s">
        <v>418</v>
      </c>
    </row>
    <row r="70" customFormat="false" ht="13.5" hidden="false" customHeight="false" outlineLevel="0" collapsed="false">
      <c r="A70" s="217"/>
      <c r="B70" s="259"/>
      <c r="C70" s="227"/>
      <c r="D70" s="235"/>
      <c r="E70" s="236" t="s">
        <v>598</v>
      </c>
      <c r="F70" s="230"/>
      <c r="G70" s="237"/>
      <c r="H70" s="236" t="s">
        <v>599</v>
      </c>
      <c r="I70" s="230"/>
      <c r="J70" s="237"/>
      <c r="K70" s="236" t="s">
        <v>22</v>
      </c>
      <c r="L70" s="232"/>
      <c r="M70" s="238"/>
      <c r="N70" s="236" t="s">
        <v>37</v>
      </c>
      <c r="O70" s="234"/>
    </row>
    <row r="71" customFormat="false" ht="13.5" hidden="false" customHeight="false" outlineLevel="0" collapsed="false">
      <c r="A71" s="217"/>
      <c r="B71" s="259"/>
      <c r="C71" s="239" t="s">
        <v>425</v>
      </c>
      <c r="D71" s="228"/>
      <c r="E71" s="229" t="s">
        <v>600</v>
      </c>
      <c r="F71" s="240" t="s">
        <v>418</v>
      </c>
      <c r="G71" s="231"/>
      <c r="H71" s="229" t="s">
        <v>601</v>
      </c>
      <c r="I71" s="240" t="s">
        <v>420</v>
      </c>
      <c r="J71" s="231"/>
      <c r="K71" s="229" t="s">
        <v>602</v>
      </c>
      <c r="L71" s="241" t="s">
        <v>418</v>
      </c>
      <c r="M71" s="233"/>
      <c r="N71" s="229" t="s">
        <v>603</v>
      </c>
      <c r="O71" s="242" t="s">
        <v>418</v>
      </c>
    </row>
    <row r="72" customFormat="false" ht="13.5" hidden="false" customHeight="false" outlineLevel="0" collapsed="false">
      <c r="A72" s="217"/>
      <c r="B72" s="259"/>
      <c r="C72" s="239"/>
      <c r="D72" s="235"/>
      <c r="E72" s="236" t="s">
        <v>604</v>
      </c>
      <c r="F72" s="240"/>
      <c r="G72" s="237"/>
      <c r="H72" s="236" t="s">
        <v>605</v>
      </c>
      <c r="I72" s="240"/>
      <c r="J72" s="237"/>
      <c r="K72" s="236" t="s">
        <v>230</v>
      </c>
      <c r="L72" s="241"/>
      <c r="M72" s="238"/>
      <c r="N72" s="236" t="s">
        <v>606</v>
      </c>
      <c r="O72" s="242"/>
    </row>
    <row r="73" customFormat="false" ht="13.5" hidden="false" customHeight="false" outlineLevel="0" collapsed="false">
      <c r="A73" s="217"/>
      <c r="B73" s="259"/>
      <c r="C73" s="239" t="s">
        <v>436</v>
      </c>
      <c r="D73" s="228"/>
      <c r="E73" s="229" t="s">
        <v>607</v>
      </c>
      <c r="F73" s="240" t="s">
        <v>449</v>
      </c>
      <c r="G73" s="231"/>
      <c r="H73" s="229" t="s">
        <v>223</v>
      </c>
      <c r="I73" s="240" t="s">
        <v>418</v>
      </c>
      <c r="J73" s="231"/>
      <c r="K73" s="229" t="s">
        <v>608</v>
      </c>
      <c r="L73" s="260" t="s">
        <v>420</v>
      </c>
      <c r="M73" s="231"/>
      <c r="N73" s="229" t="s">
        <v>524</v>
      </c>
      <c r="O73" s="242" t="s">
        <v>431</v>
      </c>
    </row>
    <row r="74" customFormat="false" ht="13.5" hidden="false" customHeight="false" outlineLevel="0" collapsed="false">
      <c r="A74" s="217"/>
      <c r="B74" s="259"/>
      <c r="C74" s="239"/>
      <c r="D74" s="235"/>
      <c r="E74" s="236" t="s">
        <v>609</v>
      </c>
      <c r="F74" s="240"/>
      <c r="G74" s="237"/>
      <c r="H74" s="236" t="s">
        <v>141</v>
      </c>
      <c r="I74" s="240"/>
      <c r="J74" s="237"/>
      <c r="K74" s="236" t="s">
        <v>550</v>
      </c>
      <c r="L74" s="260"/>
      <c r="M74" s="237"/>
      <c r="N74" s="236" t="s">
        <v>581</v>
      </c>
      <c r="O74" s="242"/>
    </row>
    <row r="75" customFormat="false" ht="13.5" hidden="false" customHeight="false" outlineLevel="0" collapsed="false">
      <c r="A75" s="217"/>
      <c r="B75" s="259"/>
      <c r="C75" s="239" t="s">
        <v>446</v>
      </c>
      <c r="D75" s="228"/>
      <c r="E75" s="229" t="s">
        <v>610</v>
      </c>
      <c r="F75" s="240" t="s">
        <v>431</v>
      </c>
      <c r="G75" s="231"/>
      <c r="H75" s="229" t="s">
        <v>583</v>
      </c>
      <c r="I75" s="240" t="s">
        <v>428</v>
      </c>
      <c r="J75" s="231"/>
      <c r="K75" s="229"/>
      <c r="L75" s="241"/>
      <c r="M75" s="233"/>
      <c r="N75" s="229"/>
      <c r="O75" s="242"/>
    </row>
    <row r="76" customFormat="false" ht="13.5" hidden="false" customHeight="false" outlineLevel="0" collapsed="false">
      <c r="A76" s="217"/>
      <c r="B76" s="259"/>
      <c r="C76" s="239"/>
      <c r="D76" s="235"/>
      <c r="E76" s="236" t="s">
        <v>611</v>
      </c>
      <c r="F76" s="240"/>
      <c r="G76" s="237"/>
      <c r="H76" s="236" t="s">
        <v>585</v>
      </c>
      <c r="I76" s="240"/>
      <c r="J76" s="237"/>
      <c r="K76" s="236"/>
      <c r="L76" s="241"/>
      <c r="M76" s="238"/>
      <c r="N76" s="236"/>
      <c r="O76" s="242"/>
    </row>
    <row r="77" customFormat="false" ht="13.5" hidden="false" customHeight="false" outlineLevel="0" collapsed="false">
      <c r="A77" s="217"/>
      <c r="B77" s="259"/>
      <c r="C77" s="239" t="s">
        <v>457</v>
      </c>
      <c r="D77" s="228"/>
      <c r="E77" s="229" t="s">
        <v>433</v>
      </c>
      <c r="F77" s="240" t="s">
        <v>422</v>
      </c>
      <c r="G77" s="231"/>
      <c r="H77" s="229" t="s">
        <v>612</v>
      </c>
      <c r="I77" s="240" t="s">
        <v>418</v>
      </c>
      <c r="J77" s="231"/>
      <c r="K77" s="229" t="s">
        <v>613</v>
      </c>
      <c r="L77" s="241" t="s">
        <v>420</v>
      </c>
      <c r="M77" s="233"/>
      <c r="N77" s="229" t="s">
        <v>614</v>
      </c>
      <c r="O77" s="242" t="s">
        <v>449</v>
      </c>
    </row>
    <row r="78" customFormat="false" ht="13.5" hidden="false" customHeight="false" outlineLevel="0" collapsed="false">
      <c r="A78" s="217"/>
      <c r="B78" s="259"/>
      <c r="C78" s="239"/>
      <c r="D78" s="235"/>
      <c r="E78" s="236" t="s">
        <v>545</v>
      </c>
      <c r="F78" s="240"/>
      <c r="G78" s="237"/>
      <c r="H78" s="236" t="s">
        <v>519</v>
      </c>
      <c r="I78" s="240"/>
      <c r="J78" s="237"/>
      <c r="K78" s="236" t="s">
        <v>615</v>
      </c>
      <c r="L78" s="241"/>
      <c r="M78" s="238"/>
      <c r="N78" s="236" t="s">
        <v>368</v>
      </c>
      <c r="O78" s="242"/>
    </row>
    <row r="79" customFormat="false" ht="13.5" hidden="false" customHeight="false" outlineLevel="0" collapsed="false">
      <c r="A79" s="217"/>
      <c r="B79" s="259"/>
      <c r="C79" s="239" t="s">
        <v>560</v>
      </c>
      <c r="D79" s="228"/>
      <c r="E79" s="229" t="s">
        <v>557</v>
      </c>
      <c r="F79" s="240" t="s">
        <v>431</v>
      </c>
      <c r="G79" s="231"/>
      <c r="H79" s="229" t="s">
        <v>616</v>
      </c>
      <c r="I79" s="240" t="s">
        <v>418</v>
      </c>
      <c r="J79" s="231"/>
      <c r="K79" s="229"/>
      <c r="L79" s="241"/>
      <c r="M79" s="233"/>
      <c r="N79" s="229"/>
      <c r="O79" s="242"/>
    </row>
    <row r="80" customFormat="false" ht="13.5" hidden="false" customHeight="false" outlineLevel="0" collapsed="false">
      <c r="A80" s="217"/>
      <c r="B80" s="259"/>
      <c r="C80" s="239"/>
      <c r="D80" s="235"/>
      <c r="E80" s="236" t="s">
        <v>464</v>
      </c>
      <c r="F80" s="240"/>
      <c r="G80" s="237"/>
      <c r="H80" s="236" t="s">
        <v>617</v>
      </c>
      <c r="I80" s="240"/>
      <c r="J80" s="237"/>
      <c r="K80" s="236"/>
      <c r="L80" s="241"/>
      <c r="M80" s="238"/>
      <c r="N80" s="236"/>
      <c r="O80" s="242"/>
    </row>
    <row r="81" customFormat="false" ht="15" hidden="false" customHeight="true" outlineLevel="0" collapsed="false">
      <c r="A81" s="217"/>
      <c r="B81" s="259"/>
      <c r="C81" s="243" t="s">
        <v>505</v>
      </c>
      <c r="D81" s="244"/>
      <c r="E81" s="261" t="s">
        <v>467</v>
      </c>
      <c r="F81" s="261"/>
      <c r="G81" s="262"/>
      <c r="H81" s="261" t="s">
        <v>469</v>
      </c>
      <c r="I81" s="261"/>
      <c r="J81" s="262"/>
      <c r="K81" s="247" t="s">
        <v>594</v>
      </c>
      <c r="L81" s="247"/>
      <c r="M81" s="248"/>
      <c r="N81" s="262"/>
      <c r="O81" s="263"/>
      <c r="Q81" s="264"/>
      <c r="R81" s="264"/>
      <c r="S81" s="264"/>
      <c r="T81" s="264"/>
    </row>
    <row r="82" customFormat="false" ht="13.5" hidden="false" customHeight="false" outlineLevel="0" collapsed="false">
      <c r="A82" s="217"/>
      <c r="B82" s="219"/>
      <c r="C82" s="265" t="s">
        <v>618</v>
      </c>
      <c r="D82" s="219"/>
      <c r="E82" s="219"/>
      <c r="F82" s="219"/>
      <c r="G82" s="219"/>
      <c r="H82" s="219"/>
      <c r="I82" s="217"/>
      <c r="J82" s="217"/>
      <c r="K82" s="217"/>
      <c r="L82" s="217"/>
      <c r="M82" s="217"/>
      <c r="N82" s="217"/>
      <c r="O82" s="217"/>
    </row>
  </sheetData>
  <mergeCells count="203">
    <mergeCell ref="B1:O1"/>
    <mergeCell ref="E3:F3"/>
    <mergeCell ref="H3:I3"/>
    <mergeCell ref="K3:O3"/>
    <mergeCell ref="B4:B14"/>
    <mergeCell ref="C4:C5"/>
    <mergeCell ref="F4:F5"/>
    <mergeCell ref="I4:I5"/>
    <mergeCell ref="L4:L5"/>
    <mergeCell ref="O4:O5"/>
    <mergeCell ref="C6:C7"/>
    <mergeCell ref="F6:F7"/>
    <mergeCell ref="I6:I7"/>
    <mergeCell ref="L6:L7"/>
    <mergeCell ref="O6:O7"/>
    <mergeCell ref="C8:C9"/>
    <mergeCell ref="F8:F9"/>
    <mergeCell ref="I8:I9"/>
    <mergeCell ref="L8:L9"/>
    <mergeCell ref="O8:O9"/>
    <mergeCell ref="C10:C11"/>
    <mergeCell ref="F10:F11"/>
    <mergeCell ref="I10:I11"/>
    <mergeCell ref="L10:L11"/>
    <mergeCell ref="O10:O11"/>
    <mergeCell ref="C12:C13"/>
    <mergeCell ref="F12:F13"/>
    <mergeCell ref="I12:I13"/>
    <mergeCell ref="L12:L13"/>
    <mergeCell ref="O12:O13"/>
    <mergeCell ref="E14:F14"/>
    <mergeCell ref="H14:I14"/>
    <mergeCell ref="K14:L14"/>
    <mergeCell ref="B15:B29"/>
    <mergeCell ref="C15:C16"/>
    <mergeCell ref="F15:F16"/>
    <mergeCell ref="I15:I16"/>
    <mergeCell ref="L15:L16"/>
    <mergeCell ref="O15:O16"/>
    <mergeCell ref="C17:C18"/>
    <mergeCell ref="F17:F18"/>
    <mergeCell ref="I17:I18"/>
    <mergeCell ref="L17:L18"/>
    <mergeCell ref="O17:O18"/>
    <mergeCell ref="C19:C20"/>
    <mergeCell ref="F19:F20"/>
    <mergeCell ref="I19:I20"/>
    <mergeCell ref="L19:L20"/>
    <mergeCell ref="O19:O20"/>
    <mergeCell ref="C21:C22"/>
    <mergeCell ref="F21:F22"/>
    <mergeCell ref="I21:I22"/>
    <mergeCell ref="L21:L22"/>
    <mergeCell ref="O21:O22"/>
    <mergeCell ref="C23:C24"/>
    <mergeCell ref="F23:F24"/>
    <mergeCell ref="I23:I24"/>
    <mergeCell ref="L23:L24"/>
    <mergeCell ref="O23:O24"/>
    <mergeCell ref="C25:C26"/>
    <mergeCell ref="F25:F26"/>
    <mergeCell ref="I25:I26"/>
    <mergeCell ref="L25:L26"/>
    <mergeCell ref="O25:O26"/>
    <mergeCell ref="C27:C28"/>
    <mergeCell ref="F27:F28"/>
    <mergeCell ref="I27:I28"/>
    <mergeCell ref="L27:L28"/>
    <mergeCell ref="O27:O28"/>
    <mergeCell ref="E29:F29"/>
    <mergeCell ref="H29:I29"/>
    <mergeCell ref="K29:L29"/>
    <mergeCell ref="B30:B40"/>
    <mergeCell ref="C30:C31"/>
    <mergeCell ref="F30:F31"/>
    <mergeCell ref="I30:I31"/>
    <mergeCell ref="L30:L31"/>
    <mergeCell ref="O30:O31"/>
    <mergeCell ref="C32:C33"/>
    <mergeCell ref="F32:F33"/>
    <mergeCell ref="I32:I33"/>
    <mergeCell ref="L32:L33"/>
    <mergeCell ref="O32:O33"/>
    <mergeCell ref="C34:C35"/>
    <mergeCell ref="F34:F35"/>
    <mergeCell ref="I34:I35"/>
    <mergeCell ref="L34:L35"/>
    <mergeCell ref="O34:O35"/>
    <mergeCell ref="C36:C37"/>
    <mergeCell ref="F36:F37"/>
    <mergeCell ref="I36:I37"/>
    <mergeCell ref="L36:L37"/>
    <mergeCell ref="O36:O37"/>
    <mergeCell ref="C38:C39"/>
    <mergeCell ref="F38:F39"/>
    <mergeCell ref="I38:I39"/>
    <mergeCell ref="L38:L39"/>
    <mergeCell ref="O38:O39"/>
    <mergeCell ref="E40:F40"/>
    <mergeCell ref="H40:I40"/>
    <mergeCell ref="K40:L40"/>
    <mergeCell ref="B42:B54"/>
    <mergeCell ref="C42:C43"/>
    <mergeCell ref="F42:F43"/>
    <mergeCell ref="I42:I43"/>
    <mergeCell ref="L42:L43"/>
    <mergeCell ref="O42:O43"/>
    <mergeCell ref="C44:C45"/>
    <mergeCell ref="F44:F45"/>
    <mergeCell ref="I44:I45"/>
    <mergeCell ref="L44:L45"/>
    <mergeCell ref="O44:O45"/>
    <mergeCell ref="C46:C47"/>
    <mergeCell ref="F46:F47"/>
    <mergeCell ref="I46:I47"/>
    <mergeCell ref="L46:L47"/>
    <mergeCell ref="O46:O47"/>
    <mergeCell ref="C48:C49"/>
    <mergeCell ref="F48:F49"/>
    <mergeCell ref="I48:I49"/>
    <mergeCell ref="L48:L49"/>
    <mergeCell ref="O48:O49"/>
    <mergeCell ref="C50:C51"/>
    <mergeCell ref="F50:F51"/>
    <mergeCell ref="I50:I51"/>
    <mergeCell ref="L50:L51"/>
    <mergeCell ref="O50:O51"/>
    <mergeCell ref="C52:C53"/>
    <mergeCell ref="F52:F53"/>
    <mergeCell ref="I52:I53"/>
    <mergeCell ref="L52:L53"/>
    <mergeCell ref="O52:O53"/>
    <mergeCell ref="E54:F54"/>
    <mergeCell ref="H54:I54"/>
    <mergeCell ref="K54:L54"/>
    <mergeCell ref="B56:B68"/>
    <mergeCell ref="C56:C57"/>
    <mergeCell ref="F56:F57"/>
    <mergeCell ref="I56:I57"/>
    <mergeCell ref="L56:L57"/>
    <mergeCell ref="O56:O57"/>
    <mergeCell ref="C58:C59"/>
    <mergeCell ref="F58:F59"/>
    <mergeCell ref="I58:I59"/>
    <mergeCell ref="L58:L59"/>
    <mergeCell ref="O58:O59"/>
    <mergeCell ref="C60:C61"/>
    <mergeCell ref="F60:F61"/>
    <mergeCell ref="I60:I61"/>
    <mergeCell ref="L60:L61"/>
    <mergeCell ref="O60:O61"/>
    <mergeCell ref="C62:C63"/>
    <mergeCell ref="F62:F63"/>
    <mergeCell ref="I62:I63"/>
    <mergeCell ref="L62:L63"/>
    <mergeCell ref="O62:O63"/>
    <mergeCell ref="C64:C65"/>
    <mergeCell ref="F64:F65"/>
    <mergeCell ref="I64:I65"/>
    <mergeCell ref="L64:L65"/>
    <mergeCell ref="O64:O65"/>
    <mergeCell ref="C66:C67"/>
    <mergeCell ref="F66:F67"/>
    <mergeCell ref="I66:I67"/>
    <mergeCell ref="L66:L67"/>
    <mergeCell ref="O66:O67"/>
    <mergeCell ref="E68:F68"/>
    <mergeCell ref="H68:I68"/>
    <mergeCell ref="K68:L68"/>
    <mergeCell ref="B69:B81"/>
    <mergeCell ref="C69:C70"/>
    <mergeCell ref="F69:F70"/>
    <mergeCell ref="I69:I70"/>
    <mergeCell ref="L69:L70"/>
    <mergeCell ref="O69:O70"/>
    <mergeCell ref="C71:C72"/>
    <mergeCell ref="F71:F72"/>
    <mergeCell ref="I71:I72"/>
    <mergeCell ref="L71:L72"/>
    <mergeCell ref="O71:O72"/>
    <mergeCell ref="C73:C74"/>
    <mergeCell ref="F73:F74"/>
    <mergeCell ref="I73:I74"/>
    <mergeCell ref="L73:L74"/>
    <mergeCell ref="O73:O74"/>
    <mergeCell ref="C75:C76"/>
    <mergeCell ref="F75:F76"/>
    <mergeCell ref="I75:I76"/>
    <mergeCell ref="L75:L76"/>
    <mergeCell ref="O75:O76"/>
    <mergeCell ref="C77:C78"/>
    <mergeCell ref="F77:F78"/>
    <mergeCell ref="I77:I78"/>
    <mergeCell ref="L77:L78"/>
    <mergeCell ref="O77:O78"/>
    <mergeCell ref="C79:C80"/>
    <mergeCell ref="F79:F80"/>
    <mergeCell ref="I79:I80"/>
    <mergeCell ref="L79:L80"/>
    <mergeCell ref="O79:O80"/>
    <mergeCell ref="E81:F81"/>
    <mergeCell ref="H81:I81"/>
    <mergeCell ref="K81:L81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:H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266" width="6.25"/>
    <col collapsed="false" customWidth="true" hidden="false" outlineLevel="0" max="3" min="3" style="0" width="13.75"/>
    <col collapsed="false" customWidth="true" hidden="false" outlineLevel="0" max="4" min="4" style="0" width="1.36"/>
    <col collapsed="false" customWidth="true" hidden="false" outlineLevel="0" max="5" min="5" style="0" width="12.49"/>
    <col collapsed="false" customWidth="true" hidden="false" outlineLevel="0" max="6" min="6" style="0" width="7.62"/>
    <col collapsed="false" customWidth="true" hidden="false" outlineLevel="0" max="7" min="7" style="0" width="1.36"/>
    <col collapsed="false" customWidth="true" hidden="false" outlineLevel="0" max="8" min="8" style="0" width="12.49"/>
    <col collapsed="false" customWidth="true" hidden="false" outlineLevel="0" max="9" min="9" style="0" width="7.62"/>
    <col collapsed="false" customWidth="true" hidden="false" outlineLevel="0" max="10" min="10" style="0" width="1.36"/>
    <col collapsed="false" customWidth="true" hidden="false" outlineLevel="0" max="11" min="11" style="0" width="12.49"/>
    <col collapsed="false" customWidth="true" hidden="false" outlineLevel="0" max="12" min="12" style="0" width="7.62"/>
    <col collapsed="false" customWidth="true" hidden="false" outlineLevel="0" max="13" min="13" style="0" width="1.36"/>
    <col collapsed="false" customWidth="true" hidden="false" outlineLevel="0" max="14" min="14" style="0" width="12.49"/>
    <col collapsed="false" customWidth="true" hidden="false" outlineLevel="0" max="15" min="15" style="0" width="9.36"/>
    <col collapsed="false" customWidth="true" hidden="false" outlineLevel="0" max="16" min="16" style="0" width="3.12"/>
    <col collapsed="false" customWidth="true" hidden="false" outlineLevel="0" max="19" min="17" style="0" width="5.62"/>
    <col collapsed="false" customWidth="true" hidden="false" outlineLevel="0" max="20" min="20" style="0" width="6.25"/>
  </cols>
  <sheetData>
    <row r="1" customFormat="false" ht="20.25" hidden="false" customHeight="true" outlineLevel="0" collapsed="false">
      <c r="A1" s="217"/>
      <c r="B1" s="218" t="s">
        <v>410</v>
      </c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</row>
    <row r="2" customFormat="false" ht="14.25" hidden="false" customHeight="true" outlineLevel="0" collapsed="false">
      <c r="A2" s="217"/>
      <c r="B2" s="26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</row>
    <row r="3" customFormat="false" ht="16.5" hidden="false" customHeight="true" outlineLevel="0" collapsed="false">
      <c r="A3" s="217"/>
      <c r="B3" s="268"/>
      <c r="C3" s="221" t="s">
        <v>411</v>
      </c>
      <c r="D3" s="222"/>
      <c r="E3" s="223" t="s">
        <v>412</v>
      </c>
      <c r="F3" s="223"/>
      <c r="G3" s="224"/>
      <c r="H3" s="223" t="s">
        <v>413</v>
      </c>
      <c r="I3" s="223"/>
      <c r="J3" s="224"/>
      <c r="K3" s="225" t="s">
        <v>414</v>
      </c>
      <c r="L3" s="225"/>
      <c r="M3" s="225"/>
      <c r="N3" s="225"/>
      <c r="O3" s="225"/>
    </row>
    <row r="4" customFormat="false" ht="13.5" hidden="false" customHeight="true" outlineLevel="0" collapsed="false">
      <c r="A4" s="217"/>
      <c r="B4" s="269" t="s">
        <v>619</v>
      </c>
      <c r="C4" s="270" t="s">
        <v>416</v>
      </c>
      <c r="D4" s="228"/>
      <c r="E4" s="229" t="s">
        <v>620</v>
      </c>
      <c r="F4" s="271" t="s">
        <v>428</v>
      </c>
      <c r="G4" s="231"/>
      <c r="H4" s="229" t="s">
        <v>621</v>
      </c>
      <c r="I4" s="271" t="s">
        <v>622</v>
      </c>
      <c r="J4" s="231"/>
      <c r="K4" s="229" t="s">
        <v>623</v>
      </c>
      <c r="L4" s="272" t="s">
        <v>418</v>
      </c>
      <c r="M4" s="233"/>
      <c r="N4" s="229" t="s">
        <v>624</v>
      </c>
      <c r="O4" s="273" t="s">
        <v>422</v>
      </c>
      <c r="Q4" s="264"/>
      <c r="R4" s="264"/>
      <c r="S4" s="264"/>
      <c r="T4" s="264"/>
    </row>
    <row r="5" customFormat="false" ht="13.5" hidden="false" customHeight="false" outlineLevel="0" collapsed="false">
      <c r="A5" s="217"/>
      <c r="B5" s="269"/>
      <c r="C5" s="270"/>
      <c r="D5" s="235"/>
      <c r="E5" s="236" t="s">
        <v>625</v>
      </c>
      <c r="F5" s="271"/>
      <c r="G5" s="237"/>
      <c r="H5" s="236" t="s">
        <v>626</v>
      </c>
      <c r="I5" s="271"/>
      <c r="J5" s="237"/>
      <c r="K5" s="236" t="s">
        <v>627</v>
      </c>
      <c r="L5" s="272"/>
      <c r="M5" s="238"/>
      <c r="N5" s="236" t="s">
        <v>628</v>
      </c>
      <c r="O5" s="273"/>
      <c r="Q5" s="274"/>
      <c r="R5" s="274"/>
      <c r="S5" s="264"/>
      <c r="T5" s="264"/>
    </row>
    <row r="6" customFormat="false" ht="13.5" hidden="false" customHeight="false" outlineLevel="0" collapsed="false">
      <c r="A6" s="217"/>
      <c r="B6" s="269"/>
      <c r="C6" s="239" t="s">
        <v>425</v>
      </c>
      <c r="D6" s="228"/>
      <c r="E6" s="229" t="s">
        <v>600</v>
      </c>
      <c r="F6" s="240" t="s">
        <v>418</v>
      </c>
      <c r="G6" s="231"/>
      <c r="H6" s="229" t="s">
        <v>629</v>
      </c>
      <c r="I6" s="240" t="s">
        <v>452</v>
      </c>
      <c r="J6" s="231"/>
      <c r="K6" s="229" t="s">
        <v>630</v>
      </c>
      <c r="L6" s="260" t="s">
        <v>418</v>
      </c>
      <c r="M6" s="233"/>
      <c r="N6" s="229" t="s">
        <v>631</v>
      </c>
      <c r="O6" s="242" t="s">
        <v>622</v>
      </c>
      <c r="Q6" s="274"/>
      <c r="R6" s="35"/>
      <c r="S6" s="264"/>
      <c r="T6" s="264"/>
    </row>
    <row r="7" customFormat="false" ht="13.5" hidden="false" customHeight="false" outlineLevel="0" collapsed="false">
      <c r="A7" s="217"/>
      <c r="B7" s="269"/>
      <c r="C7" s="239"/>
      <c r="D7" s="235"/>
      <c r="E7" s="236" t="s">
        <v>632</v>
      </c>
      <c r="F7" s="240"/>
      <c r="G7" s="237"/>
      <c r="H7" s="236" t="s">
        <v>301</v>
      </c>
      <c r="I7" s="240"/>
      <c r="J7" s="237"/>
      <c r="K7" s="236" t="s">
        <v>633</v>
      </c>
      <c r="L7" s="260"/>
      <c r="M7" s="238"/>
      <c r="N7" s="236" t="s">
        <v>634</v>
      </c>
      <c r="O7" s="242"/>
      <c r="Q7" s="69"/>
      <c r="R7" s="69"/>
      <c r="S7" s="264"/>
      <c r="T7" s="264"/>
    </row>
    <row r="8" customFormat="false" ht="13.5" hidden="false" customHeight="false" outlineLevel="0" collapsed="false">
      <c r="A8" s="217"/>
      <c r="B8" s="269"/>
      <c r="C8" s="239" t="s">
        <v>436</v>
      </c>
      <c r="D8" s="228"/>
      <c r="E8" s="229" t="s">
        <v>547</v>
      </c>
      <c r="F8" s="240" t="s">
        <v>418</v>
      </c>
      <c r="G8" s="231"/>
      <c r="H8" s="229" t="s">
        <v>635</v>
      </c>
      <c r="I8" s="240" t="s">
        <v>622</v>
      </c>
      <c r="J8" s="231"/>
      <c r="K8" s="229" t="s">
        <v>636</v>
      </c>
      <c r="L8" s="260" t="s">
        <v>438</v>
      </c>
      <c r="M8" s="231"/>
      <c r="N8" s="229" t="s">
        <v>637</v>
      </c>
      <c r="O8" s="242" t="s">
        <v>418</v>
      </c>
      <c r="Q8" s="264"/>
      <c r="R8" s="264"/>
      <c r="S8" s="264"/>
      <c r="T8" s="264"/>
    </row>
    <row r="9" customFormat="false" ht="13.5" hidden="false" customHeight="false" outlineLevel="0" collapsed="false">
      <c r="A9" s="217"/>
      <c r="B9" s="269"/>
      <c r="C9" s="239"/>
      <c r="D9" s="235"/>
      <c r="E9" s="236" t="s">
        <v>141</v>
      </c>
      <c r="F9" s="240"/>
      <c r="G9" s="237"/>
      <c r="H9" s="236" t="s">
        <v>638</v>
      </c>
      <c r="I9" s="240"/>
      <c r="J9" s="237"/>
      <c r="K9" s="236" t="s">
        <v>639</v>
      </c>
      <c r="L9" s="260"/>
      <c r="M9" s="237"/>
      <c r="N9" s="236" t="s">
        <v>640</v>
      </c>
      <c r="O9" s="242"/>
      <c r="Q9" s="264"/>
      <c r="R9" s="264"/>
      <c r="S9" s="264"/>
      <c r="T9" s="264"/>
    </row>
    <row r="10" customFormat="false" ht="13.5" hidden="false" customHeight="false" outlineLevel="0" collapsed="false">
      <c r="A10" s="217"/>
      <c r="B10" s="269"/>
      <c r="C10" s="239" t="s">
        <v>446</v>
      </c>
      <c r="D10" s="228"/>
      <c r="E10" s="229" t="s">
        <v>641</v>
      </c>
      <c r="F10" s="240" t="s">
        <v>422</v>
      </c>
      <c r="G10" s="231"/>
      <c r="H10" s="229" t="s">
        <v>642</v>
      </c>
      <c r="I10" s="240" t="s">
        <v>431</v>
      </c>
      <c r="J10" s="231"/>
      <c r="K10" s="229"/>
      <c r="L10" s="260"/>
      <c r="M10" s="233"/>
      <c r="N10" s="229"/>
      <c r="O10" s="242"/>
      <c r="Q10" s="264"/>
      <c r="R10" s="264"/>
      <c r="S10" s="264"/>
      <c r="T10" s="264"/>
    </row>
    <row r="11" customFormat="false" ht="13.5" hidden="false" customHeight="false" outlineLevel="0" collapsed="false">
      <c r="A11" s="217"/>
      <c r="B11" s="269"/>
      <c r="C11" s="239"/>
      <c r="D11" s="235"/>
      <c r="E11" s="236" t="s">
        <v>643</v>
      </c>
      <c r="F11" s="240"/>
      <c r="G11" s="237"/>
      <c r="H11" s="236" t="s">
        <v>644</v>
      </c>
      <c r="I11" s="240"/>
      <c r="J11" s="237"/>
      <c r="K11" s="236"/>
      <c r="L11" s="260"/>
      <c r="M11" s="238"/>
      <c r="N11" s="236"/>
      <c r="O11" s="242"/>
      <c r="Q11" s="264"/>
      <c r="R11" s="264"/>
      <c r="S11" s="264"/>
      <c r="T11" s="264"/>
    </row>
    <row r="12" customFormat="false" ht="13.5" hidden="false" customHeight="false" outlineLevel="0" collapsed="false">
      <c r="A12" s="217"/>
      <c r="B12" s="269"/>
      <c r="C12" s="239" t="s">
        <v>457</v>
      </c>
      <c r="D12" s="228"/>
      <c r="E12" s="229" t="s">
        <v>586</v>
      </c>
      <c r="F12" s="240" t="s">
        <v>428</v>
      </c>
      <c r="G12" s="231"/>
      <c r="H12" s="229" t="s">
        <v>645</v>
      </c>
      <c r="I12" s="240" t="s">
        <v>622</v>
      </c>
      <c r="J12" s="231"/>
      <c r="K12" s="229" t="s">
        <v>646</v>
      </c>
      <c r="L12" s="260" t="s">
        <v>449</v>
      </c>
      <c r="M12" s="233"/>
      <c r="N12" s="229" t="s">
        <v>647</v>
      </c>
      <c r="O12" s="242" t="s">
        <v>422</v>
      </c>
      <c r="Q12" s="264"/>
      <c r="R12" s="264"/>
      <c r="S12" s="264"/>
      <c r="T12" s="264"/>
    </row>
    <row r="13" customFormat="false" ht="13.5" hidden="false" customHeight="false" outlineLevel="0" collapsed="false">
      <c r="A13" s="217"/>
      <c r="B13" s="269"/>
      <c r="C13" s="239"/>
      <c r="D13" s="235"/>
      <c r="E13" s="236" t="s">
        <v>589</v>
      </c>
      <c r="F13" s="240"/>
      <c r="G13" s="237"/>
      <c r="H13" s="236" t="s">
        <v>648</v>
      </c>
      <c r="I13" s="240"/>
      <c r="J13" s="237"/>
      <c r="K13" s="236" t="s">
        <v>649</v>
      </c>
      <c r="L13" s="260"/>
      <c r="M13" s="238"/>
      <c r="N13" s="236" t="s">
        <v>650</v>
      </c>
      <c r="O13" s="242"/>
      <c r="Q13" s="264"/>
      <c r="R13" s="264"/>
      <c r="S13" s="264"/>
      <c r="T13" s="264"/>
    </row>
    <row r="14" customFormat="false" ht="13.5" hidden="false" customHeight="false" outlineLevel="0" collapsed="false">
      <c r="A14" s="217"/>
      <c r="B14" s="269"/>
      <c r="C14" s="239" t="s">
        <v>560</v>
      </c>
      <c r="D14" s="228"/>
      <c r="E14" s="229" t="s">
        <v>464</v>
      </c>
      <c r="F14" s="240" t="s">
        <v>431</v>
      </c>
      <c r="G14" s="231"/>
      <c r="H14" s="229" t="s">
        <v>616</v>
      </c>
      <c r="I14" s="240" t="s">
        <v>418</v>
      </c>
      <c r="J14" s="231"/>
      <c r="K14" s="229"/>
      <c r="L14" s="260"/>
      <c r="M14" s="233"/>
      <c r="N14" s="229"/>
      <c r="O14" s="242"/>
      <c r="Q14" s="264"/>
      <c r="R14" s="264"/>
      <c r="S14" s="264"/>
      <c r="T14" s="264"/>
    </row>
    <row r="15" customFormat="false" ht="13.5" hidden="false" customHeight="false" outlineLevel="0" collapsed="false">
      <c r="A15" s="217"/>
      <c r="B15" s="269"/>
      <c r="C15" s="239"/>
      <c r="D15" s="235"/>
      <c r="E15" s="236" t="s">
        <v>651</v>
      </c>
      <c r="F15" s="240"/>
      <c r="G15" s="237"/>
      <c r="H15" s="236" t="s">
        <v>617</v>
      </c>
      <c r="I15" s="240"/>
      <c r="J15" s="237"/>
      <c r="K15" s="236"/>
      <c r="L15" s="260"/>
      <c r="M15" s="238"/>
      <c r="N15" s="236"/>
      <c r="O15" s="242"/>
    </row>
    <row r="16" customFormat="false" ht="15" hidden="false" customHeight="true" outlineLevel="0" collapsed="false">
      <c r="A16" s="217"/>
      <c r="B16" s="269"/>
      <c r="C16" s="243" t="s">
        <v>505</v>
      </c>
      <c r="D16" s="244"/>
      <c r="E16" s="261" t="s">
        <v>467</v>
      </c>
      <c r="F16" s="261"/>
      <c r="G16" s="262"/>
      <c r="H16" s="261" t="s">
        <v>652</v>
      </c>
      <c r="I16" s="261"/>
      <c r="J16" s="262"/>
      <c r="K16" s="275" t="s">
        <v>653</v>
      </c>
      <c r="L16" s="275"/>
      <c r="M16" s="248"/>
      <c r="N16" s="262"/>
      <c r="O16" s="263"/>
      <c r="Q16" s="264"/>
      <c r="R16" s="264"/>
      <c r="S16" s="264"/>
      <c r="T16" s="264"/>
    </row>
    <row r="17" customFormat="false" ht="13.5" hidden="false" customHeight="true" outlineLevel="0" collapsed="false">
      <c r="A17" s="217"/>
      <c r="B17" s="269" t="s">
        <v>654</v>
      </c>
      <c r="C17" s="270" t="s">
        <v>416</v>
      </c>
      <c r="D17" s="228"/>
      <c r="E17" s="229" t="s">
        <v>537</v>
      </c>
      <c r="F17" s="240" t="s">
        <v>420</v>
      </c>
      <c r="G17" s="231"/>
      <c r="H17" s="229" t="s">
        <v>18</v>
      </c>
      <c r="I17" s="271" t="s">
        <v>622</v>
      </c>
      <c r="J17" s="231"/>
      <c r="K17" s="229" t="s">
        <v>624</v>
      </c>
      <c r="L17" s="276" t="s">
        <v>422</v>
      </c>
      <c r="M17" s="231"/>
      <c r="N17" s="229" t="s">
        <v>30</v>
      </c>
      <c r="O17" s="242" t="s">
        <v>418</v>
      </c>
    </row>
    <row r="18" customFormat="false" ht="13.5" hidden="false" customHeight="false" outlineLevel="0" collapsed="false">
      <c r="A18" s="217"/>
      <c r="B18" s="269"/>
      <c r="C18" s="270"/>
      <c r="D18" s="235"/>
      <c r="E18" s="236" t="s">
        <v>655</v>
      </c>
      <c r="F18" s="240"/>
      <c r="G18" s="237"/>
      <c r="H18" s="236" t="s">
        <v>24</v>
      </c>
      <c r="I18" s="271"/>
      <c r="J18" s="237"/>
      <c r="K18" s="236" t="s">
        <v>628</v>
      </c>
      <c r="L18" s="276"/>
      <c r="M18" s="237"/>
      <c r="N18" s="236" t="s">
        <v>37</v>
      </c>
      <c r="O18" s="242"/>
    </row>
    <row r="19" customFormat="false" ht="13.5" hidden="false" customHeight="false" outlineLevel="0" collapsed="false">
      <c r="A19" s="217"/>
      <c r="B19" s="269"/>
      <c r="C19" s="239" t="s">
        <v>425</v>
      </c>
      <c r="D19" s="228"/>
      <c r="E19" s="229" t="s">
        <v>600</v>
      </c>
      <c r="F19" s="240" t="s">
        <v>418</v>
      </c>
      <c r="G19" s="231"/>
      <c r="H19" s="229" t="s">
        <v>629</v>
      </c>
      <c r="I19" s="240" t="s">
        <v>452</v>
      </c>
      <c r="J19" s="231"/>
      <c r="K19" s="229" t="s">
        <v>532</v>
      </c>
      <c r="L19" s="260" t="s">
        <v>431</v>
      </c>
      <c r="M19" s="233"/>
      <c r="N19" s="229" t="s">
        <v>656</v>
      </c>
      <c r="O19" s="242" t="s">
        <v>452</v>
      </c>
    </row>
    <row r="20" customFormat="false" ht="13.5" hidden="false" customHeight="false" outlineLevel="0" collapsed="false">
      <c r="A20" s="217"/>
      <c r="B20" s="269"/>
      <c r="C20" s="239"/>
      <c r="D20" s="235"/>
      <c r="E20" s="236" t="s">
        <v>632</v>
      </c>
      <c r="F20" s="240"/>
      <c r="G20" s="237"/>
      <c r="H20" s="236" t="s">
        <v>301</v>
      </c>
      <c r="I20" s="240"/>
      <c r="J20" s="237"/>
      <c r="K20" s="236" t="s">
        <v>657</v>
      </c>
      <c r="L20" s="260"/>
      <c r="M20" s="238"/>
      <c r="N20" s="236" t="s">
        <v>658</v>
      </c>
      <c r="O20" s="242"/>
    </row>
    <row r="21" customFormat="false" ht="13.5" hidden="false" customHeight="false" outlineLevel="0" collapsed="false">
      <c r="A21" s="217"/>
      <c r="B21" s="269"/>
      <c r="C21" s="239" t="s">
        <v>436</v>
      </c>
      <c r="D21" s="228"/>
      <c r="E21" s="229" t="s">
        <v>547</v>
      </c>
      <c r="F21" s="240" t="s">
        <v>418</v>
      </c>
      <c r="G21" s="231"/>
      <c r="H21" s="229" t="s">
        <v>180</v>
      </c>
      <c r="I21" s="240" t="s">
        <v>622</v>
      </c>
      <c r="J21" s="231"/>
      <c r="K21" s="229" t="s">
        <v>164</v>
      </c>
      <c r="L21" s="260" t="s">
        <v>622</v>
      </c>
      <c r="M21" s="231"/>
      <c r="N21" s="229" t="s">
        <v>659</v>
      </c>
      <c r="O21" s="242" t="s">
        <v>452</v>
      </c>
    </row>
    <row r="22" customFormat="false" ht="13.5" hidden="false" customHeight="false" outlineLevel="0" collapsed="false">
      <c r="A22" s="217"/>
      <c r="B22" s="269"/>
      <c r="C22" s="239"/>
      <c r="D22" s="235"/>
      <c r="E22" s="236" t="s">
        <v>141</v>
      </c>
      <c r="F22" s="240"/>
      <c r="G22" s="237"/>
      <c r="H22" s="236" t="s">
        <v>182</v>
      </c>
      <c r="I22" s="240"/>
      <c r="J22" s="237"/>
      <c r="K22" s="236" t="s">
        <v>168</v>
      </c>
      <c r="L22" s="260"/>
      <c r="M22" s="237"/>
      <c r="N22" s="236" t="s">
        <v>660</v>
      </c>
      <c r="O22" s="242"/>
    </row>
    <row r="23" customFormat="false" ht="13.5" hidden="false" customHeight="false" outlineLevel="0" collapsed="false">
      <c r="A23" s="217"/>
      <c r="B23" s="269"/>
      <c r="C23" s="239" t="s">
        <v>446</v>
      </c>
      <c r="D23" s="228"/>
      <c r="E23" s="229" t="s">
        <v>661</v>
      </c>
      <c r="F23" s="240" t="s">
        <v>422</v>
      </c>
      <c r="G23" s="231"/>
      <c r="H23" s="229" t="s">
        <v>662</v>
      </c>
      <c r="I23" s="240" t="s">
        <v>420</v>
      </c>
      <c r="J23" s="231"/>
      <c r="K23" s="229"/>
      <c r="L23" s="260"/>
      <c r="M23" s="233"/>
      <c r="N23" s="229"/>
      <c r="O23" s="242"/>
    </row>
    <row r="24" customFormat="false" ht="13.5" hidden="false" customHeight="false" outlineLevel="0" collapsed="false">
      <c r="A24" s="217"/>
      <c r="B24" s="269"/>
      <c r="C24" s="239"/>
      <c r="D24" s="235"/>
      <c r="E24" s="236" t="s">
        <v>663</v>
      </c>
      <c r="F24" s="240"/>
      <c r="G24" s="237"/>
      <c r="H24" s="236" t="s">
        <v>664</v>
      </c>
      <c r="I24" s="240"/>
      <c r="J24" s="237"/>
      <c r="K24" s="236"/>
      <c r="L24" s="260"/>
      <c r="M24" s="238"/>
      <c r="N24" s="236"/>
      <c r="O24" s="242"/>
    </row>
    <row r="25" customFormat="false" ht="13.5" hidden="false" customHeight="false" outlineLevel="0" collapsed="false">
      <c r="A25" s="217"/>
      <c r="B25" s="269"/>
      <c r="C25" s="239" t="s">
        <v>457</v>
      </c>
      <c r="D25" s="228"/>
      <c r="E25" s="229" t="s">
        <v>665</v>
      </c>
      <c r="F25" s="240" t="s">
        <v>420</v>
      </c>
      <c r="G25" s="231"/>
      <c r="H25" s="229" t="s">
        <v>645</v>
      </c>
      <c r="I25" s="240" t="s">
        <v>622</v>
      </c>
      <c r="J25" s="231"/>
      <c r="K25" s="229" t="s">
        <v>647</v>
      </c>
      <c r="L25" s="260" t="s">
        <v>422</v>
      </c>
      <c r="M25" s="233"/>
      <c r="N25" s="229" t="s">
        <v>666</v>
      </c>
      <c r="O25" s="242" t="s">
        <v>438</v>
      </c>
    </row>
    <row r="26" customFormat="false" ht="13.5" hidden="false" customHeight="false" outlineLevel="0" collapsed="false">
      <c r="A26" s="217"/>
      <c r="B26" s="269"/>
      <c r="C26" s="239"/>
      <c r="D26" s="235"/>
      <c r="E26" s="236" t="s">
        <v>667</v>
      </c>
      <c r="F26" s="240"/>
      <c r="G26" s="237"/>
      <c r="H26" s="236" t="s">
        <v>648</v>
      </c>
      <c r="I26" s="240"/>
      <c r="J26" s="237"/>
      <c r="K26" s="236" t="s">
        <v>650</v>
      </c>
      <c r="L26" s="260"/>
      <c r="M26" s="238"/>
      <c r="N26" s="236" t="s">
        <v>332</v>
      </c>
      <c r="O26" s="242"/>
    </row>
    <row r="27" customFormat="false" ht="13.5" hidden="false" customHeight="false" outlineLevel="0" collapsed="false">
      <c r="A27" s="217"/>
      <c r="B27" s="269"/>
      <c r="C27" s="239" t="s">
        <v>560</v>
      </c>
      <c r="D27" s="228"/>
      <c r="E27" s="229" t="s">
        <v>668</v>
      </c>
      <c r="F27" s="240" t="s">
        <v>449</v>
      </c>
      <c r="G27" s="231"/>
      <c r="H27" s="229" t="s">
        <v>669</v>
      </c>
      <c r="I27" s="240" t="s">
        <v>622</v>
      </c>
      <c r="J27" s="231"/>
      <c r="K27" s="229"/>
      <c r="L27" s="260"/>
      <c r="M27" s="233"/>
      <c r="N27" s="229"/>
      <c r="O27" s="242"/>
    </row>
    <row r="28" customFormat="false" ht="13.5" hidden="false" customHeight="false" outlineLevel="0" collapsed="false">
      <c r="A28" s="217"/>
      <c r="B28" s="269"/>
      <c r="C28" s="239"/>
      <c r="D28" s="235"/>
      <c r="E28" s="236" t="s">
        <v>529</v>
      </c>
      <c r="F28" s="240"/>
      <c r="G28" s="237"/>
      <c r="H28" s="236" t="s">
        <v>670</v>
      </c>
      <c r="I28" s="240"/>
      <c r="J28" s="237"/>
      <c r="K28" s="236"/>
      <c r="L28" s="260"/>
      <c r="M28" s="238"/>
      <c r="N28" s="236"/>
      <c r="O28" s="242"/>
    </row>
    <row r="29" customFormat="false" ht="14.25" hidden="false" customHeight="false" outlineLevel="0" collapsed="false">
      <c r="A29" s="217"/>
      <c r="B29" s="269"/>
      <c r="C29" s="243" t="s">
        <v>505</v>
      </c>
      <c r="D29" s="244"/>
      <c r="E29" s="245" t="s">
        <v>468</v>
      </c>
      <c r="F29" s="245"/>
      <c r="G29" s="262"/>
      <c r="H29" s="245" t="s">
        <v>564</v>
      </c>
      <c r="I29" s="245"/>
      <c r="J29" s="262"/>
      <c r="K29" s="275" t="s">
        <v>467</v>
      </c>
      <c r="L29" s="275"/>
      <c r="M29" s="262"/>
      <c r="N29" s="262"/>
      <c r="O29" s="263"/>
    </row>
    <row r="30" customFormat="false" ht="13.5" hidden="false" customHeight="true" outlineLevel="0" collapsed="false">
      <c r="A30" s="217"/>
      <c r="B30" s="269" t="s">
        <v>671</v>
      </c>
      <c r="C30" s="277" t="s">
        <v>416</v>
      </c>
      <c r="D30" s="228"/>
      <c r="E30" s="229" t="s">
        <v>672</v>
      </c>
      <c r="F30" s="278" t="s">
        <v>673</v>
      </c>
      <c r="G30" s="231"/>
      <c r="H30" s="229" t="s">
        <v>674</v>
      </c>
      <c r="I30" s="279" t="s">
        <v>428</v>
      </c>
      <c r="J30" s="231"/>
      <c r="K30" s="229" t="s">
        <v>675</v>
      </c>
      <c r="L30" s="280" t="s">
        <v>449</v>
      </c>
      <c r="M30" s="231"/>
      <c r="N30" s="229" t="s">
        <v>676</v>
      </c>
      <c r="O30" s="281" t="s">
        <v>677</v>
      </c>
    </row>
    <row r="31" customFormat="false" ht="13.5" hidden="false" customHeight="false" outlineLevel="0" collapsed="false">
      <c r="A31" s="217"/>
      <c r="B31" s="269"/>
      <c r="C31" s="282"/>
      <c r="D31" s="235"/>
      <c r="E31" s="236" t="s">
        <v>678</v>
      </c>
      <c r="F31" s="283"/>
      <c r="G31" s="237"/>
      <c r="H31" s="236" t="s">
        <v>679</v>
      </c>
      <c r="I31" s="283"/>
      <c r="J31" s="237"/>
      <c r="K31" s="236" t="s">
        <v>680</v>
      </c>
      <c r="L31" s="237"/>
      <c r="M31" s="237"/>
      <c r="N31" s="236" t="s">
        <v>681</v>
      </c>
      <c r="O31" s="284"/>
    </row>
    <row r="32" customFormat="false" ht="13.5" hidden="false" customHeight="false" outlineLevel="0" collapsed="false">
      <c r="A32" s="217"/>
      <c r="B32" s="269"/>
      <c r="C32" s="285" t="s">
        <v>425</v>
      </c>
      <c r="D32" s="228"/>
      <c r="E32" s="229" t="s">
        <v>682</v>
      </c>
      <c r="F32" s="278" t="s">
        <v>418</v>
      </c>
      <c r="G32" s="231"/>
      <c r="H32" s="229" t="s">
        <v>683</v>
      </c>
      <c r="I32" s="278" t="s">
        <v>420</v>
      </c>
      <c r="J32" s="231"/>
      <c r="K32" s="229" t="s">
        <v>684</v>
      </c>
      <c r="L32" s="286" t="s">
        <v>673</v>
      </c>
      <c r="M32" s="233"/>
      <c r="N32" s="229" t="s">
        <v>685</v>
      </c>
      <c r="O32" s="281" t="s">
        <v>428</v>
      </c>
    </row>
    <row r="33" customFormat="false" ht="13.5" hidden="false" customHeight="false" outlineLevel="0" collapsed="false">
      <c r="A33" s="217"/>
      <c r="B33" s="269"/>
      <c r="C33" s="282"/>
      <c r="D33" s="235"/>
      <c r="E33" s="236" t="s">
        <v>686</v>
      </c>
      <c r="F33" s="283"/>
      <c r="G33" s="237"/>
      <c r="H33" s="236" t="s">
        <v>687</v>
      </c>
      <c r="I33" s="283"/>
      <c r="J33" s="237"/>
      <c r="K33" s="236" t="s">
        <v>688</v>
      </c>
      <c r="L33" s="237"/>
      <c r="M33" s="238"/>
      <c r="N33" s="236" t="s">
        <v>689</v>
      </c>
      <c r="O33" s="284"/>
    </row>
    <row r="34" customFormat="false" ht="13.5" hidden="false" customHeight="true" outlineLevel="0" collapsed="false">
      <c r="A34" s="217"/>
      <c r="B34" s="269"/>
      <c r="C34" s="285" t="s">
        <v>436</v>
      </c>
      <c r="D34" s="228"/>
      <c r="E34" s="229" t="s">
        <v>690</v>
      </c>
      <c r="F34" s="278" t="s">
        <v>452</v>
      </c>
      <c r="G34" s="231"/>
      <c r="H34" s="229" t="s">
        <v>691</v>
      </c>
      <c r="I34" s="278" t="s">
        <v>418</v>
      </c>
      <c r="J34" s="231"/>
      <c r="K34" s="229" t="s">
        <v>692</v>
      </c>
      <c r="L34" s="286" t="s">
        <v>693</v>
      </c>
      <c r="M34" s="231"/>
      <c r="N34" s="229" t="s">
        <v>694</v>
      </c>
      <c r="O34" s="281" t="s">
        <v>677</v>
      </c>
    </row>
    <row r="35" customFormat="false" ht="13.5" hidden="false" customHeight="false" outlineLevel="0" collapsed="false">
      <c r="A35" s="217"/>
      <c r="B35" s="269"/>
      <c r="C35" s="282"/>
      <c r="D35" s="235"/>
      <c r="E35" s="236" t="s">
        <v>695</v>
      </c>
      <c r="F35" s="283"/>
      <c r="G35" s="237"/>
      <c r="H35" s="236" t="s">
        <v>696</v>
      </c>
      <c r="I35" s="283"/>
      <c r="J35" s="237"/>
      <c r="K35" s="236" t="s">
        <v>697</v>
      </c>
      <c r="L35" s="237"/>
      <c r="M35" s="237"/>
      <c r="N35" s="236" t="s">
        <v>698</v>
      </c>
      <c r="O35" s="284"/>
    </row>
    <row r="36" customFormat="false" ht="13.5" hidden="false" customHeight="false" outlineLevel="0" collapsed="false">
      <c r="A36" s="217"/>
      <c r="B36" s="269"/>
      <c r="C36" s="285" t="s">
        <v>446</v>
      </c>
      <c r="D36" s="228"/>
      <c r="E36" s="229" t="s">
        <v>699</v>
      </c>
      <c r="F36" s="278" t="s">
        <v>700</v>
      </c>
      <c r="G36" s="231"/>
      <c r="H36" s="229" t="s">
        <v>701</v>
      </c>
      <c r="I36" s="278" t="s">
        <v>677</v>
      </c>
      <c r="J36" s="231"/>
      <c r="K36" s="229"/>
      <c r="L36" s="286"/>
      <c r="M36" s="233"/>
      <c r="N36" s="229"/>
      <c r="O36" s="281"/>
    </row>
    <row r="37" customFormat="false" ht="13.5" hidden="false" customHeight="false" outlineLevel="0" collapsed="false">
      <c r="A37" s="217"/>
      <c r="B37" s="269"/>
      <c r="C37" s="282"/>
      <c r="D37" s="235"/>
      <c r="E37" s="236" t="s">
        <v>702</v>
      </c>
      <c r="F37" s="283"/>
      <c r="G37" s="237"/>
      <c r="H37" s="236" t="s">
        <v>703</v>
      </c>
      <c r="I37" s="283"/>
      <c r="J37" s="237"/>
      <c r="K37" s="236"/>
      <c r="L37" s="237"/>
      <c r="M37" s="238"/>
      <c r="N37" s="236"/>
      <c r="O37" s="284"/>
    </row>
    <row r="38" customFormat="false" ht="13.5" hidden="false" customHeight="false" outlineLevel="0" collapsed="false">
      <c r="A38" s="217"/>
      <c r="B38" s="269"/>
      <c r="C38" s="285" t="s">
        <v>457</v>
      </c>
      <c r="D38" s="228"/>
      <c r="E38" s="229" t="s">
        <v>704</v>
      </c>
      <c r="F38" s="278" t="s">
        <v>673</v>
      </c>
      <c r="G38" s="231"/>
      <c r="H38" s="229" t="s">
        <v>705</v>
      </c>
      <c r="I38" s="278" t="s">
        <v>706</v>
      </c>
      <c r="J38" s="231"/>
      <c r="K38" s="229" t="s">
        <v>707</v>
      </c>
      <c r="L38" s="286" t="s">
        <v>677</v>
      </c>
      <c r="M38" s="233"/>
      <c r="N38" s="229" t="s">
        <v>708</v>
      </c>
      <c r="O38" s="281" t="s">
        <v>428</v>
      </c>
    </row>
    <row r="39" customFormat="false" ht="13.5" hidden="false" customHeight="false" outlineLevel="0" collapsed="false">
      <c r="A39" s="217"/>
      <c r="B39" s="269"/>
      <c r="C39" s="282"/>
      <c r="D39" s="235"/>
      <c r="E39" s="236" t="s">
        <v>709</v>
      </c>
      <c r="F39" s="283"/>
      <c r="G39" s="237"/>
      <c r="H39" s="236" t="s">
        <v>710</v>
      </c>
      <c r="I39" s="283"/>
      <c r="J39" s="237"/>
      <c r="K39" s="236" t="s">
        <v>711</v>
      </c>
      <c r="L39" s="237"/>
      <c r="M39" s="238"/>
      <c r="N39" s="236" t="s">
        <v>712</v>
      </c>
      <c r="O39" s="284"/>
    </row>
    <row r="40" customFormat="false" ht="13.5" hidden="false" customHeight="false" outlineLevel="0" collapsed="false">
      <c r="A40" s="217"/>
      <c r="B40" s="269"/>
      <c r="C40" s="285" t="s">
        <v>560</v>
      </c>
      <c r="D40" s="228"/>
      <c r="E40" s="229" t="s">
        <v>713</v>
      </c>
      <c r="F40" s="278" t="s">
        <v>428</v>
      </c>
      <c r="G40" s="231"/>
      <c r="H40" s="229" t="s">
        <v>714</v>
      </c>
      <c r="I40" s="278" t="s">
        <v>706</v>
      </c>
      <c r="J40" s="231"/>
      <c r="K40" s="229"/>
      <c r="L40" s="286"/>
      <c r="M40" s="233"/>
      <c r="N40" s="229"/>
      <c r="O40" s="281"/>
    </row>
    <row r="41" customFormat="false" ht="13.5" hidden="false" customHeight="false" outlineLevel="0" collapsed="false">
      <c r="A41" s="217"/>
      <c r="B41" s="269"/>
      <c r="C41" s="282"/>
      <c r="D41" s="235"/>
      <c r="E41" s="236" t="s">
        <v>715</v>
      </c>
      <c r="F41" s="283"/>
      <c r="G41" s="237"/>
      <c r="H41" s="236" t="s">
        <v>716</v>
      </c>
      <c r="I41" s="283"/>
      <c r="J41" s="237"/>
      <c r="K41" s="236"/>
      <c r="L41" s="237"/>
      <c r="M41" s="238"/>
      <c r="N41" s="236"/>
      <c r="O41" s="284"/>
    </row>
    <row r="42" customFormat="false" ht="14.25" hidden="false" customHeight="false" outlineLevel="0" collapsed="false">
      <c r="A42" s="217"/>
      <c r="B42" s="269"/>
      <c r="C42" s="243" t="s">
        <v>505</v>
      </c>
      <c r="D42" s="244"/>
      <c r="E42" s="287" t="s">
        <v>717</v>
      </c>
      <c r="F42" s="288"/>
      <c r="G42" s="262"/>
      <c r="H42" s="287" t="s">
        <v>718</v>
      </c>
      <c r="I42" s="288"/>
      <c r="J42" s="262"/>
      <c r="K42" s="275" t="s">
        <v>719</v>
      </c>
      <c r="L42" s="275"/>
      <c r="M42" s="275"/>
      <c r="N42" s="275"/>
      <c r="O42" s="263"/>
    </row>
    <row r="43" customFormat="false" ht="13.5" hidden="false" customHeight="false" outlineLevel="0" collapsed="false">
      <c r="A43" s="217"/>
      <c r="B43" s="267"/>
      <c r="C43" s="265" t="s">
        <v>618</v>
      </c>
      <c r="D43" s="219"/>
      <c r="E43" s="219"/>
      <c r="F43" s="219"/>
      <c r="G43" s="219"/>
      <c r="H43" s="219"/>
      <c r="I43" s="217"/>
      <c r="J43" s="217"/>
      <c r="K43" s="217"/>
      <c r="L43" s="217"/>
      <c r="M43" s="217"/>
      <c r="N43" s="217"/>
      <c r="O43" s="217"/>
    </row>
  </sheetData>
  <mergeCells count="73">
    <mergeCell ref="B1:O1"/>
    <mergeCell ref="E3:F3"/>
    <mergeCell ref="H3:I3"/>
    <mergeCell ref="K3:O3"/>
    <mergeCell ref="B4:B16"/>
    <mergeCell ref="C4:C5"/>
    <mergeCell ref="F4:F5"/>
    <mergeCell ref="I4:I5"/>
    <mergeCell ref="L4:L5"/>
    <mergeCell ref="O4:O5"/>
    <mergeCell ref="C6:C7"/>
    <mergeCell ref="F6:F7"/>
    <mergeCell ref="I6:I7"/>
    <mergeCell ref="L6:L7"/>
    <mergeCell ref="O6:O7"/>
    <mergeCell ref="C8:C9"/>
    <mergeCell ref="F8:F9"/>
    <mergeCell ref="I8:I9"/>
    <mergeCell ref="L8:L9"/>
    <mergeCell ref="O8:O9"/>
    <mergeCell ref="C10:C11"/>
    <mergeCell ref="F10:F11"/>
    <mergeCell ref="I10:I11"/>
    <mergeCell ref="L10:L11"/>
    <mergeCell ref="O10:O11"/>
    <mergeCell ref="C12:C13"/>
    <mergeCell ref="F12:F13"/>
    <mergeCell ref="I12:I13"/>
    <mergeCell ref="L12:L13"/>
    <mergeCell ref="O12:O13"/>
    <mergeCell ref="C14:C15"/>
    <mergeCell ref="F14:F15"/>
    <mergeCell ref="I14:I15"/>
    <mergeCell ref="L14:L15"/>
    <mergeCell ref="O14:O15"/>
    <mergeCell ref="E16:F16"/>
    <mergeCell ref="H16:I16"/>
    <mergeCell ref="K16:L16"/>
    <mergeCell ref="B17:B29"/>
    <mergeCell ref="C17:C18"/>
    <mergeCell ref="F17:F18"/>
    <mergeCell ref="I17:I18"/>
    <mergeCell ref="L17:L18"/>
    <mergeCell ref="O17:O18"/>
    <mergeCell ref="C19:C20"/>
    <mergeCell ref="F19:F20"/>
    <mergeCell ref="I19:I20"/>
    <mergeCell ref="L19:L20"/>
    <mergeCell ref="O19:O20"/>
    <mergeCell ref="C21:C22"/>
    <mergeCell ref="F21:F22"/>
    <mergeCell ref="I21:I22"/>
    <mergeCell ref="L21:L22"/>
    <mergeCell ref="O21:O22"/>
    <mergeCell ref="C23:C24"/>
    <mergeCell ref="F23:F24"/>
    <mergeCell ref="I23:I24"/>
    <mergeCell ref="L23:L24"/>
    <mergeCell ref="O23:O24"/>
    <mergeCell ref="C25:C26"/>
    <mergeCell ref="F25:F26"/>
    <mergeCell ref="I25:I26"/>
    <mergeCell ref="L25:L26"/>
    <mergeCell ref="O25:O26"/>
    <mergeCell ref="C27:C28"/>
    <mergeCell ref="F27:F28"/>
    <mergeCell ref="I27:I28"/>
    <mergeCell ref="L27:L28"/>
    <mergeCell ref="O27:O28"/>
    <mergeCell ref="E29:F29"/>
    <mergeCell ref="H29:I29"/>
    <mergeCell ref="K29:L29"/>
    <mergeCell ref="B30:B42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14:08:52Z</dcterms:created>
  <dc:creator>高槻テニス連盟</dc:creator>
  <dc:description/>
  <dc:language>en-US</dc:language>
  <cp:lastModifiedBy>テニスポイント</cp:lastModifiedBy>
  <cp:lastPrinted>2009-11-18T07:48:23Z</cp:lastPrinted>
  <dcterms:modified xsi:type="dcterms:W3CDTF">2009-11-18T07:48:26Z</dcterms:modified>
  <cp:revision>0</cp:revision>
  <dc:subject/>
  <dc:title/>
</cp:coreProperties>
</file>